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IM331" sheetId="2" state="visible" r:id="rId3"/>
    <sheet name="LIM332" sheetId="3" state="visible" r:id="rId4"/>
    <sheet name="LIM333" sheetId="4" state="visible" r:id="rId5"/>
    <sheet name="LIM334" sheetId="5" state="visible" r:id="rId6"/>
    <sheet name="LIM335" sheetId="6" state="visible" r:id="rId7"/>
    <sheet name="DC33" sheetId="7" state="visible" r:id="rId8"/>
    <sheet name="LIM341" sheetId="8" state="visible" r:id="rId9"/>
    <sheet name="LIM343" sheetId="9" state="visible" r:id="rId10"/>
    <sheet name="LIM344" sheetId="10" state="visible" r:id="rId11"/>
    <sheet name="LIM345" sheetId="11" state="visible" r:id="rId12"/>
    <sheet name="DC34" sheetId="12" state="visible" r:id="rId13"/>
    <sheet name="LIM351" sheetId="13" state="visible" r:id="rId14"/>
    <sheet name="LIM353" sheetId="14" state="visible" r:id="rId15"/>
    <sheet name="LIM354" sheetId="15" state="visible" r:id="rId16"/>
    <sheet name="LIM355" sheetId="16" state="visible" r:id="rId17"/>
    <sheet name="DC35" sheetId="17" state="visible" r:id="rId18"/>
    <sheet name="LIM361" sheetId="18" state="visible" r:id="rId19"/>
    <sheet name="LIM362" sheetId="19" state="visible" r:id="rId20"/>
    <sheet name="LIM366" sheetId="20" state="visible" r:id="rId21"/>
    <sheet name="LIM367" sheetId="21" state="visible" r:id="rId22"/>
    <sheet name="LIM368" sheetId="22" state="visible" r:id="rId23"/>
    <sheet name="DC36" sheetId="23" state="visible" r:id="rId24"/>
    <sheet name="LIM471" sheetId="24" state="visible" r:id="rId25"/>
    <sheet name="LIM472" sheetId="25" state="visible" r:id="rId26"/>
    <sheet name="LIM473" sheetId="26" state="visible" r:id="rId27"/>
    <sheet name="LIM476" sheetId="27" state="visible" r:id="rId28"/>
    <sheet name="DC47" sheetId="28" state="visible" r:id="rId29"/>
  </sheets>
  <definedNames>
    <definedName function="false" hidden="false" localSheetId="6" name="_xlnm.Print_Area" vbProcedure="false">DC33!$A$1:$H$180</definedName>
    <definedName function="false" hidden="false" localSheetId="11" name="_xlnm.Print_Area" vbProcedure="false">DC34!$A$1:$H$180</definedName>
    <definedName function="false" hidden="false" localSheetId="16" name="_xlnm.Print_Area" vbProcedure="false">DC35!$A$1:$H$180</definedName>
    <definedName function="false" hidden="false" localSheetId="22" name="_xlnm.Print_Area" vbProcedure="false">DC36!$A$1:$H$180</definedName>
    <definedName function="false" hidden="false" localSheetId="27" name="_xlnm.Print_Area" vbProcedure="false">DC47!$A$1:$H$180</definedName>
    <definedName function="false" hidden="false" localSheetId="1" name="_xlnm.Print_Area" vbProcedure="false">LIM331!$A$1:$H$180</definedName>
    <definedName function="false" hidden="false" localSheetId="2" name="_xlnm.Print_Area" vbProcedure="false">LIM332!$A$1:$H$180</definedName>
    <definedName function="false" hidden="false" localSheetId="3" name="_xlnm.Print_Area" vbProcedure="false">LIM333!$A$1:$H$180</definedName>
    <definedName function="false" hidden="false" localSheetId="4" name="_xlnm.Print_Area" vbProcedure="false">LIM334!$A$1:$H$180</definedName>
    <definedName function="false" hidden="false" localSheetId="5" name="_xlnm.Print_Area" vbProcedure="false">LIM335!$A$1:$H$180</definedName>
    <definedName function="false" hidden="false" localSheetId="7" name="_xlnm.Print_Area" vbProcedure="false">LIM341!$A$1:$H$180</definedName>
    <definedName function="false" hidden="false" localSheetId="8" name="_xlnm.Print_Area" vbProcedure="false">LIM343!$A$1:$H$180</definedName>
    <definedName function="false" hidden="false" localSheetId="9" name="_xlnm.Print_Area" vbProcedure="false">LIM344!$A$1:$H$180</definedName>
    <definedName function="false" hidden="false" localSheetId="10" name="_xlnm.Print_Area" vbProcedure="false">LIM345!$A$1:$H$180</definedName>
    <definedName function="false" hidden="false" localSheetId="12" name="_xlnm.Print_Area" vbProcedure="false">LIM351!$A$1:$H$180</definedName>
    <definedName function="false" hidden="false" localSheetId="13" name="_xlnm.Print_Area" vbProcedure="false">LIM353!$A$1:$H$180</definedName>
    <definedName function="false" hidden="false" localSheetId="14" name="_xlnm.Print_Area" vbProcedure="false">LIM354!$A$1:$H$180</definedName>
    <definedName function="false" hidden="false" localSheetId="15" name="_xlnm.Print_Area" vbProcedure="false">LIM355!$A$1:$H$180</definedName>
    <definedName function="false" hidden="false" localSheetId="17" name="_xlnm.Print_Area" vbProcedure="false">LIM361!$A$1:$H$180</definedName>
    <definedName function="false" hidden="false" localSheetId="18" name="_xlnm.Print_Area" vbProcedure="false">LIM362!$A$1:$H$180</definedName>
    <definedName function="false" hidden="false" localSheetId="19" name="_xlnm.Print_Area" vbProcedure="false">LIM366!$A$1:$H$180</definedName>
    <definedName function="false" hidden="false" localSheetId="20" name="_xlnm.Print_Area" vbProcedure="false">LIM367!$A$1:$H$180</definedName>
    <definedName function="false" hidden="false" localSheetId="21" name="_xlnm.Print_Area" vbProcedure="false">LIM368!$A$1:$H$180</definedName>
    <definedName function="false" hidden="false" localSheetId="23" name="_xlnm.Print_Area" vbProcedure="false">LIM471!$A$1:$H$180</definedName>
    <definedName function="false" hidden="false" localSheetId="24" name="_xlnm.Print_Area" vbProcedure="false">LIM472!$A$1:$H$180</definedName>
    <definedName function="false" hidden="false" localSheetId="25" name="_xlnm.Print_Area" vbProcedure="false">LIM473!$A$1:$H$180</definedName>
    <definedName function="false" hidden="false" localSheetId="26" name="_xlnm.Print_Area" vbProcedure="false">LIM47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99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
B LIM331 Greater Giyani</t>
  </si>
  <si>
    <t xml:space="preserve">
B LIM332 Greater Letaba</t>
  </si>
  <si>
    <t xml:space="preserve">
B LIM333 Greater Tzaneen</t>
  </si>
  <si>
    <t xml:space="preserve">
B LIM334 Ba-Phalaborwa</t>
  </si>
  <si>
    <t xml:space="preserve">
B LIM335 Maruleng</t>
  </si>
  <si>
    <t xml:space="preserve">
C DC33 Mopani</t>
  </si>
  <si>
    <t xml:space="preserve">Breakdown of Equitable Share for district municipalities authorised for services</t>
  </si>
  <si>
    <t xml:space="preserve">Water</t>
  </si>
  <si>
    <t xml:space="preserve">LIM331 : Greater Giyani</t>
  </si>
  <si>
    <t xml:space="preserve">LIM332 : Greater Letaba</t>
  </si>
  <si>
    <t xml:space="preserve">LIM333 : Greater Tzaneen</t>
  </si>
  <si>
    <t xml:space="preserve">LIM334 : Ba-Phalaborwa</t>
  </si>
  <si>
    <t xml:space="preserve">LIM335 : Maruleng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
B LIM341 Musina</t>
  </si>
  <si>
    <t xml:space="preserve">
B LIM343 Thulamela</t>
  </si>
  <si>
    <t xml:space="preserve">
B LIM344 Makhado</t>
  </si>
  <si>
    <t xml:space="preserve">
B LIM345 Makhado-Thulamela</t>
  </si>
  <si>
    <t xml:space="preserve">
C DC34 Vhembe</t>
  </si>
  <si>
    <t xml:space="preserve">LIM341 : Musina</t>
  </si>
  <si>
    <t xml:space="preserve">LIM342 : Mutale</t>
  </si>
  <si>
    <t xml:space="preserve">LIM343 : Thulamela</t>
  </si>
  <si>
    <t xml:space="preserve">LIM344 : Makhado</t>
  </si>
  <si>
    <t xml:space="preserve">LIM345 : Makhado-Thulamela</t>
  </si>
  <si>
    <t xml:space="preserve">
B LIM351 Blouberg</t>
  </si>
  <si>
    <t xml:space="preserve">
B LIM353 Molemole</t>
  </si>
  <si>
    <t xml:space="preserve">
B LIM354 Polokwane</t>
  </si>
  <si>
    <t xml:space="preserve">
B LIM355 Lepelle-Nkumpi</t>
  </si>
  <si>
    <t xml:space="preserve">
C DC35 Capricorn</t>
  </si>
  <si>
    <t xml:space="preserve">LIM351 : Blouberg</t>
  </si>
  <si>
    <t xml:space="preserve">LIM352 : Aganang</t>
  </si>
  <si>
    <t xml:space="preserve">LIM353 : Molemole</t>
  </si>
  <si>
    <t xml:space="preserve">LIM354 : Polokwane</t>
  </si>
  <si>
    <t xml:space="preserve">LIM355 : Lepelle-Nkumpi</t>
  </si>
  <si>
    <t xml:space="preserve">
B LIM361 Thabazimbi</t>
  </si>
  <si>
    <t xml:space="preserve">
B LIM362 Lephalale</t>
  </si>
  <si>
    <t xml:space="preserve">
B LIM366 Bela Bela</t>
  </si>
  <si>
    <t xml:space="preserve">
B LIM367 Mogalakwena</t>
  </si>
  <si>
    <t xml:space="preserve">
B LIM368 Modimolle-Mookgopong</t>
  </si>
  <si>
    <t xml:space="preserve">
C DC36 Waterberg</t>
  </si>
  <si>
    <t xml:space="preserve">LIM361 : Thabazimbi</t>
  </si>
  <si>
    <t xml:space="preserve">LIM362 : Lephalale</t>
  </si>
  <si>
    <t xml:space="preserve">LIM364 : Mookgopong</t>
  </si>
  <si>
    <t xml:space="preserve">LIM365 : Modimolle</t>
  </si>
  <si>
    <t xml:space="preserve">LIM366 : Bela Bela</t>
  </si>
  <si>
    <t xml:space="preserve">LIM367 : Mogalakwena</t>
  </si>
  <si>
    <t xml:space="preserve">
B LIM471 Ephraim Mogale</t>
  </si>
  <si>
    <t xml:space="preserve">
B LIM472 Elias Motsoaledi</t>
  </si>
  <si>
    <t xml:space="preserve">
B LIM473 Makhuduthamaga</t>
  </si>
  <si>
    <t xml:space="preserve">
B LIM476 Fetakgomo-Greater Tubatse</t>
  </si>
  <si>
    <t xml:space="preserve">
C DC47 Sekhukhune</t>
  </si>
  <si>
    <t xml:space="preserve">LIM471 : Ephraim Mogale</t>
  </si>
  <si>
    <t xml:space="preserve">LIM472 : Elias Motsoaledi</t>
  </si>
  <si>
    <t xml:space="preserve">LIM473 : Makhuduthamaga</t>
  </si>
  <si>
    <t xml:space="preserve">LIM474 : Fetakgomo</t>
  </si>
  <si>
    <t xml:space="preserve">LIM475 : Greater Tubatse</t>
  </si>
  <si>
    <t xml:space="preserve">LIM476 : Fetakgomo-Greater Tubat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813550000</v>
      </c>
      <c r="G5" s="10" t="n">
        <v>8470749000</v>
      </c>
      <c r="H5" s="10" t="n">
        <v>90281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32049000</v>
      </c>
      <c r="G7" s="11" t="n">
        <f aca="false">SUM(G8:G17)</f>
        <v>4804370000</v>
      </c>
      <c r="H7" s="11" t="n">
        <f aca="false">SUM(H8:H17)</f>
        <v>558218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42883000</v>
      </c>
      <c r="G8" s="13" t="n">
        <v>3506593000</v>
      </c>
      <c r="H8" s="13" t="n">
        <v>37145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6734000</v>
      </c>
      <c r="G10" s="14" t="n">
        <v>98035000</v>
      </c>
      <c r="H10" s="14" t="n">
        <v>103688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98000000</v>
      </c>
      <c r="G11" s="13" t="n">
        <v>261000000</v>
      </c>
      <c r="H11" s="13" t="n">
        <v>37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6000000</v>
      </c>
      <c r="G12" s="14" t="n">
        <v>35000000</v>
      </c>
      <c r="H12" s="14" t="n">
        <v>39212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11278000</v>
      </c>
      <c r="G13" s="13" t="n">
        <v>11818000</v>
      </c>
      <c r="H13" s="13" t="n">
        <v>1250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09676000</v>
      </c>
      <c r="G15" s="14" t="n">
        <v>286924000</v>
      </c>
      <c r="H15" s="14" t="n">
        <v>64618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27478000</v>
      </c>
      <c r="G16" s="13" t="n">
        <v>605000000</v>
      </c>
      <c r="H16" s="13" t="n">
        <v>69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60609000</v>
      </c>
      <c r="G18" s="10" t="n">
        <f aca="false">SUM(G19:G27)</f>
        <v>80652000</v>
      </c>
      <c r="H18" s="10" t="n">
        <f aca="false">SUM(H19:H27)</f>
        <v>83616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56335000</v>
      </c>
      <c r="G19" s="14" t="n">
        <v>59152000</v>
      </c>
      <c r="H19" s="14" t="n">
        <v>6175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010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6213000</v>
      </c>
      <c r="G22" s="13" t="n">
        <v>6500000</v>
      </c>
      <c r="H22" s="13" t="n">
        <v>6864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6000000</v>
      </c>
      <c r="G24" s="13" t="n">
        <v>15000000</v>
      </c>
      <c r="H24" s="13" t="n">
        <v>1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31957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606208000</v>
      </c>
      <c r="G28" s="17" t="n">
        <f aca="false">+G5+G6+G7+G18</f>
        <v>13355771000</v>
      </c>
      <c r="H28" s="17" t="n">
        <f aca="false">+H5+H6+H7+H18</f>
        <v>1469393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06551000</v>
      </c>
      <c r="G30" s="10" t="n">
        <f aca="false">SUM(G31:G36)</f>
        <v>1943263000</v>
      </c>
      <c r="H30" s="10" t="n">
        <f aca="false">SUM(H31:H36)</f>
        <v>183133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909000000</v>
      </c>
      <c r="G31" s="13" t="n">
        <v>844867000</v>
      </c>
      <c r="H31" s="13" t="n">
        <v>772586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00199000</v>
      </c>
      <c r="G32" s="13" t="n">
        <v>824196000</v>
      </c>
      <c r="H32" s="13" t="n">
        <v>81536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30000</v>
      </c>
      <c r="G33" s="13" t="n">
        <v>1200000</v>
      </c>
      <c r="H33" s="13" t="n">
        <v>1376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97122000</v>
      </c>
      <c r="G35" s="13" t="n">
        <v>273000000</v>
      </c>
      <c r="H35" s="13" t="n">
        <v>242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794000</v>
      </c>
      <c r="G37" s="10" t="n">
        <f aca="false">SUM(G38:G38)</f>
        <v>877600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794000</v>
      </c>
      <c r="G38" s="14" t="n">
        <v>8776000</v>
      </c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23345000</v>
      </c>
      <c r="G39" s="19" t="n">
        <f aca="false">+G30+G37</f>
        <v>1952039000</v>
      </c>
      <c r="H39" s="19" t="n">
        <f aca="false">+H30+H37</f>
        <v>183233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429553000</v>
      </c>
      <c r="G40" s="21" t="n">
        <f aca="false">+G28+G39</f>
        <v>15307810000</v>
      </c>
      <c r="H40" s="21" t="n">
        <f aca="false">+H28+H39</f>
        <v>16526263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4079000</v>
      </c>
      <c r="G5" s="10" t="n">
        <v>314649000</v>
      </c>
      <c r="H5" s="10" t="n">
        <v>3292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16169000</v>
      </c>
      <c r="G7" s="11" t="n">
        <f aca="false">SUM(G8:G17)</f>
        <v>121510000</v>
      </c>
      <c r="H7" s="11" t="n">
        <f aca="false">SUM(H8:H17)</f>
        <v>1471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1169000</v>
      </c>
      <c r="G8" s="13" t="n">
        <v>96510000</v>
      </c>
      <c r="H8" s="13" t="n">
        <v>10214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25000000</v>
      </c>
      <c r="H11" s="13" t="n">
        <v>4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03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4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2282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16278000</v>
      </c>
      <c r="G28" s="17" t="n">
        <f aca="false">+G5+G6+G7+G18</f>
        <v>437859000</v>
      </c>
      <c r="H28" s="17" t="n">
        <f aca="false">+H5+H6+H7+H18</f>
        <v>47809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120000</v>
      </c>
      <c r="G30" s="10" t="n">
        <f aca="false">SUM(G31:G36)</f>
        <v>37884000</v>
      </c>
      <c r="H30" s="10" t="n">
        <f aca="false">SUM(H31:H36)</f>
        <v>4008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2120000</v>
      </c>
      <c r="G32" s="13" t="n">
        <v>37884000</v>
      </c>
      <c r="H32" s="13" t="n">
        <v>400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120000</v>
      </c>
      <c r="G39" s="19" t="n">
        <f aca="false">+G30+G37</f>
        <v>38645000</v>
      </c>
      <c r="H39" s="19" t="n">
        <f aca="false">+H30+H37</f>
        <v>4008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38398000</v>
      </c>
      <c r="G40" s="21" t="n">
        <f aca="false">+G28+G39</f>
        <v>476504000</v>
      </c>
      <c r="H40" s="21" t="n">
        <f aca="false">+H28+H39</f>
        <v>518173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04695000</v>
      </c>
      <c r="G5" s="10" t="n">
        <v>325128000</v>
      </c>
      <c r="H5" s="10" t="n">
        <v>3391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1480000</v>
      </c>
      <c r="G7" s="11" t="n">
        <f aca="false">SUM(G8:G17)</f>
        <v>95345000</v>
      </c>
      <c r="H7" s="11" t="n">
        <f aca="false">SUM(H8:H17)</f>
        <v>1064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3480000</v>
      </c>
      <c r="G8" s="13" t="n">
        <v>88345000</v>
      </c>
      <c r="H8" s="13" t="n">
        <v>934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7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192000</v>
      </c>
      <c r="G18" s="10" t="n">
        <f aca="false">SUM(G19:G27)</f>
        <v>2345000</v>
      </c>
      <c r="H18" s="10" t="n">
        <f aca="false">SUM(H19:H27)</f>
        <v>23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345000</v>
      </c>
      <c r="H19" s="14" t="n">
        <v>23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6847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16367000</v>
      </c>
      <c r="G28" s="17" t="n">
        <f aca="false">+G5+G6+G7+G18</f>
        <v>422818000</v>
      </c>
      <c r="H28" s="17" t="n">
        <f aca="false">+H5+H6+H7+H18</f>
        <v>44799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311600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3116000</v>
      </c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3116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69483000</v>
      </c>
      <c r="G40" s="21" t="n">
        <f aca="false">+G28+G39</f>
        <v>422818000</v>
      </c>
      <c r="H40" s="21" t="n">
        <f aca="false">+H28+H39</f>
        <v>447994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4760000</v>
      </c>
      <c r="G5" s="10" t="n">
        <v>913077000</v>
      </c>
      <c r="H5" s="10" t="n">
        <v>99921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9082000</v>
      </c>
      <c r="G7" s="11" t="n">
        <f aca="false">SUM(G8:G17)</f>
        <v>603890000</v>
      </c>
      <c r="H7" s="11" t="n">
        <f aca="false">SUM(H8:H17)</f>
        <v>64299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24360000</v>
      </c>
      <c r="G8" s="13" t="n">
        <v>556554000</v>
      </c>
      <c r="H8" s="13" t="n">
        <v>5905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44000</v>
      </c>
      <c r="G13" s="13" t="n">
        <v>2336000</v>
      </c>
      <c r="H13" s="13" t="n">
        <v>246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2478000</v>
      </c>
      <c r="G16" s="13" t="n">
        <v>45000000</v>
      </c>
      <c r="H16" s="13" t="n">
        <v>5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11000</v>
      </c>
      <c r="G18" s="10" t="n">
        <f aca="false">SUM(G19:G27)</f>
        <v>2050000</v>
      </c>
      <c r="H18" s="10" t="n">
        <f aca="false">SUM(H19:H27)</f>
        <v>231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95000</v>
      </c>
      <c r="G19" s="14" t="n">
        <v>2050000</v>
      </c>
      <c r="H19" s="14" t="n">
        <v>231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1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86953000</v>
      </c>
      <c r="G28" s="17" t="n">
        <f aca="false">+G5+G6+G7+G18</f>
        <v>1519017000</v>
      </c>
      <c r="H28" s="17" t="n">
        <f aca="false">+H5+H6+H7+H18</f>
        <v>164452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7682000</v>
      </c>
      <c r="G30" s="10" t="n">
        <f aca="false">SUM(G31:G36)</f>
        <v>113748000</v>
      </c>
      <c r="H30" s="10" t="n">
        <f aca="false">SUM(H31:H36)</f>
        <v>6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67682000</v>
      </c>
      <c r="G31" s="13" t="n">
        <v>113748000</v>
      </c>
      <c r="H31" s="13" t="n">
        <v>6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00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425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425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0107000</v>
      </c>
      <c r="G39" s="19" t="n">
        <f aca="false">+G30+G37</f>
        <v>113748000</v>
      </c>
      <c r="H39" s="19" t="n">
        <f aca="false">+H30+H37</f>
        <v>60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67060000</v>
      </c>
      <c r="G40" s="21" t="n">
        <f aca="false">+G28+G39</f>
        <v>1632765000</v>
      </c>
      <c r="H40" s="21" t="n">
        <f aca="false">+H28+H39</f>
        <v>1704526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tru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tru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true" outlineLevel="0" collapsed="false">
      <c r="E121" s="40" t="s">
        <v>46</v>
      </c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true" outlineLevel="0" collapsed="false">
      <c r="E123" s="40" t="s">
        <v>47</v>
      </c>
      <c r="F123" s="40"/>
      <c r="G123" s="40"/>
      <c r="H123" s="40"/>
    </row>
    <row r="124" customFormat="false" ht="12.75" hidden="false" customHeight="false" outlineLevel="0" collapsed="false">
      <c r="E124" s="41" t="s">
        <v>61</v>
      </c>
      <c r="F124" s="42" t="n">
        <v>38464000</v>
      </c>
      <c r="G124" s="42" t="n">
        <v>49857000</v>
      </c>
      <c r="H124" s="42" t="n">
        <v>57760000</v>
      </c>
    </row>
    <row r="125" customFormat="false" ht="12.75" hidden="false" customHeight="false" outlineLevel="0" collapsed="false">
      <c r="E125" s="41" t="s">
        <v>62</v>
      </c>
      <c r="F125" s="42"/>
      <c r="G125" s="42"/>
      <c r="H125" s="42"/>
    </row>
    <row r="126" customFormat="false" ht="12.75" hidden="false" customHeight="false" outlineLevel="0" collapsed="false">
      <c r="E126" s="41" t="s">
        <v>63</v>
      </c>
      <c r="F126" s="42" t="n">
        <v>131270000</v>
      </c>
      <c r="G126" s="42" t="n">
        <v>142595000</v>
      </c>
      <c r="H126" s="42" t="n">
        <v>159397000</v>
      </c>
    </row>
    <row r="127" customFormat="false" ht="12.75" hidden="false" customHeight="false" outlineLevel="0" collapsed="false">
      <c r="E127" s="41" t="s">
        <v>64</v>
      </c>
      <c r="F127" s="42" t="n">
        <v>117926000</v>
      </c>
      <c r="G127" s="42" t="n">
        <v>125902000</v>
      </c>
      <c r="H127" s="42" t="n">
        <v>140757000</v>
      </c>
    </row>
    <row r="128" customFormat="false" ht="12.75" hidden="false" customHeight="false" outlineLevel="0" collapsed="false">
      <c r="E128" s="41" t="s">
        <v>65</v>
      </c>
      <c r="F128" s="42" t="n">
        <v>105694000</v>
      </c>
      <c r="G128" s="42" t="n">
        <v>113352000</v>
      </c>
      <c r="H128" s="42" t="n">
        <v>126351000</v>
      </c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true" outlineLevel="0" collapsed="false">
      <c r="E130" s="40" t="s">
        <v>53</v>
      </c>
      <c r="F130" s="40"/>
      <c r="G130" s="40"/>
      <c r="H130" s="40"/>
    </row>
    <row r="131" customFormat="false" ht="12.75" hidden="false" customHeight="false" outlineLevel="0" collapsed="false">
      <c r="E131" s="41" t="s">
        <v>61</v>
      </c>
      <c r="F131" s="42" t="n">
        <v>29818000</v>
      </c>
      <c r="G131" s="42" t="n">
        <v>37664000</v>
      </c>
      <c r="H131" s="42" t="n">
        <v>42478000</v>
      </c>
    </row>
    <row r="132" customFormat="false" ht="12.75" hidden="false" customHeight="false" outlineLevel="0" collapsed="false">
      <c r="E132" s="41" t="s">
        <v>62</v>
      </c>
      <c r="F132" s="42"/>
      <c r="G132" s="42"/>
      <c r="H132" s="42"/>
    </row>
    <row r="133" customFormat="false" ht="12.75" hidden="false" customHeight="false" outlineLevel="0" collapsed="false">
      <c r="E133" s="41" t="s">
        <v>63</v>
      </c>
      <c r="F133" s="42" t="n">
        <v>101763000</v>
      </c>
      <c r="G133" s="42" t="n">
        <v>107724000</v>
      </c>
      <c r="H133" s="42" t="n">
        <v>117225000</v>
      </c>
    </row>
    <row r="134" customFormat="false" ht="12.75" hidden="false" customHeight="false" outlineLevel="0" collapsed="false">
      <c r="E134" s="41" t="s">
        <v>64</v>
      </c>
      <c r="F134" s="42" t="n">
        <v>91418000</v>
      </c>
      <c r="G134" s="42" t="n">
        <v>95113000</v>
      </c>
      <c r="H134" s="42" t="n">
        <v>103516000</v>
      </c>
    </row>
    <row r="135" customFormat="false" ht="12.75" hidden="false" customHeight="false" outlineLevel="0" collapsed="false">
      <c r="E135" s="41" t="s">
        <v>65</v>
      </c>
      <c r="F135" s="42" t="n">
        <v>81936000</v>
      </c>
      <c r="G135" s="42" t="n">
        <v>85632000</v>
      </c>
      <c r="H135" s="42" t="n">
        <v>92922000</v>
      </c>
    </row>
    <row r="136" customFormat="false" ht="12.75" hidden="false" customHeight="false" outlineLevel="0" collapsed="false">
      <c r="E136" s="40"/>
      <c r="F136" s="40"/>
      <c r="G136" s="40"/>
      <c r="H136" s="40"/>
    </row>
    <row r="137" customFormat="false" ht="12.75" hidden="false" customHeight="true" outlineLevel="0" collapsed="false">
      <c r="E137" s="40" t="s">
        <v>54</v>
      </c>
      <c r="F137" s="40"/>
      <c r="G137" s="40"/>
      <c r="H137" s="40"/>
    </row>
    <row r="138" customFormat="false" ht="12.75" hidden="false" customHeight="false" outlineLevel="0" collapsed="false">
      <c r="E138" s="41" t="s">
        <v>61</v>
      </c>
      <c r="F138" s="42"/>
      <c r="G138" s="42"/>
      <c r="H138" s="42"/>
    </row>
    <row r="139" customFormat="false" ht="12.75" hidden="false" customHeight="false" outlineLevel="0" collapsed="false">
      <c r="E139" s="41" t="s">
        <v>62</v>
      </c>
      <c r="F139" s="42"/>
      <c r="G139" s="42"/>
      <c r="H139" s="42"/>
    </row>
    <row r="140" customFormat="false" ht="12.75" hidden="false" customHeight="false" outlineLevel="0" collapsed="false">
      <c r="E140" s="41" t="s">
        <v>63</v>
      </c>
      <c r="F140" s="42"/>
      <c r="G140" s="42"/>
      <c r="H140" s="42"/>
    </row>
    <row r="141" customFormat="false" ht="12.75" hidden="false" customHeight="false" outlineLevel="0" collapsed="false">
      <c r="E141" s="41" t="s">
        <v>64</v>
      </c>
      <c r="F141" s="42"/>
      <c r="G141" s="42"/>
      <c r="H141" s="42"/>
    </row>
    <row r="142" customFormat="false" ht="12.75" hidden="false" customHeight="false" outlineLevel="0" collapsed="false">
      <c r="E142" s="41" t="s">
        <v>65</v>
      </c>
      <c r="F142" s="42"/>
      <c r="G142" s="42"/>
      <c r="H142" s="42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false" outlineLevel="0" collapsed="false">
      <c r="E144" s="40"/>
      <c r="F144" s="40"/>
      <c r="G144" s="40"/>
      <c r="H144" s="40"/>
    </row>
    <row r="145" customFormat="false" ht="12.75" hidden="false" customHeight="true" outlineLevel="0" collapsed="false">
      <c r="E145" s="40" t="s">
        <v>55</v>
      </c>
      <c r="F145" s="40"/>
      <c r="G145" s="40"/>
      <c r="H145" s="40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false" outlineLevel="0" collapsed="false">
      <c r="E147" s="41" t="s">
        <v>61</v>
      </c>
      <c r="F147" s="42" t="n">
        <v>28106000</v>
      </c>
      <c r="G147" s="42" t="n">
        <v>29848000</v>
      </c>
      <c r="H147" s="42" t="n">
        <v>31687000</v>
      </c>
    </row>
    <row r="148" customFormat="false" ht="12.75" hidden="false" customHeight="false" outlineLevel="0" collapsed="false">
      <c r="E148" s="41" t="s">
        <v>62</v>
      </c>
      <c r="F148" s="42"/>
      <c r="G148" s="42"/>
      <c r="H148" s="42"/>
    </row>
    <row r="149" customFormat="false" ht="12.75" hidden="false" customHeight="false" outlineLevel="0" collapsed="false">
      <c r="E149" s="41" t="s">
        <v>63</v>
      </c>
      <c r="F149" s="42" t="n">
        <v>189422000</v>
      </c>
      <c r="G149" s="42" t="n">
        <v>201164000</v>
      </c>
      <c r="H149" s="42" t="n">
        <v>213556000</v>
      </c>
    </row>
    <row r="150" customFormat="false" ht="12.75" hidden="false" customHeight="false" outlineLevel="0" collapsed="false">
      <c r="E150" s="41" t="s">
        <v>64</v>
      </c>
      <c r="F150" s="42" t="n">
        <v>161774000</v>
      </c>
      <c r="G150" s="42" t="n">
        <v>171802000</v>
      </c>
      <c r="H150" s="42" t="n">
        <v>182385000</v>
      </c>
    </row>
    <row r="151" customFormat="false" ht="12.75" hidden="false" customHeight="false" outlineLevel="0" collapsed="false">
      <c r="E151" s="41" t="s">
        <v>65</v>
      </c>
      <c r="F151" s="42" t="n">
        <v>140058000</v>
      </c>
      <c r="G151" s="42" t="n">
        <v>148740000</v>
      </c>
      <c r="H151" s="42" t="n">
        <v>157902000</v>
      </c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29:H129"/>
    <mergeCell ref="E130:H130"/>
    <mergeCell ref="E136:H136"/>
    <mergeCell ref="E137:H137"/>
    <mergeCell ref="E143:H143"/>
    <mergeCell ref="E144:H144"/>
    <mergeCell ref="E145:H145"/>
    <mergeCell ref="E146:H14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1111000</v>
      </c>
      <c r="G5" s="10" t="n">
        <v>167031000</v>
      </c>
      <c r="H5" s="10" t="n">
        <v>17055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090000</v>
      </c>
      <c r="G7" s="11" t="n">
        <f aca="false">SUM(G8:G17)</f>
        <v>54575000</v>
      </c>
      <c r="H7" s="11" t="n">
        <f aca="false">SUM(H8:H17)</f>
        <v>571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5090000</v>
      </c>
      <c r="G8" s="13" t="n">
        <v>47575000</v>
      </c>
      <c r="H8" s="13" t="n">
        <v>5019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7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139000</v>
      </c>
      <c r="G18" s="10" t="n">
        <f aca="false">SUM(G19:G27)</f>
        <v>2533000</v>
      </c>
      <c r="H18" s="10" t="n">
        <f aca="false">SUM(H19:H27)</f>
        <v>2533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533000</v>
      </c>
      <c r="G19" s="14" t="n">
        <v>2533000</v>
      </c>
      <c r="H19" s="14" t="n">
        <v>2533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6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3044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0340000</v>
      </c>
      <c r="G28" s="17" t="n">
        <f aca="false">+G5+G6+G7+G18</f>
        <v>224139000</v>
      </c>
      <c r="H28" s="17" t="n">
        <f aca="false">+H5+H6+H7+H18</f>
        <v>23029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0503000</v>
      </c>
      <c r="G30" s="10" t="n">
        <f aca="false">SUM(G31:G36)</f>
        <v>31938000</v>
      </c>
      <c r="H30" s="10" t="n">
        <f aca="false">SUM(H31:H36)</f>
        <v>3379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0503000</v>
      </c>
      <c r="G32" s="13" t="n">
        <v>31938000</v>
      </c>
      <c r="H32" s="13" t="n">
        <v>3379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0503000</v>
      </c>
      <c r="G39" s="19" t="n">
        <f aca="false">+G30+G37</f>
        <v>31938000</v>
      </c>
      <c r="H39" s="19" t="n">
        <f aca="false">+H30+H37</f>
        <v>3379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0843000</v>
      </c>
      <c r="G40" s="21" t="n">
        <f aca="false">+G28+G39</f>
        <v>256077000</v>
      </c>
      <c r="H40" s="21" t="n">
        <f aca="false">+H28+H39</f>
        <v>264080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2614000</v>
      </c>
      <c r="G5" s="10" t="n">
        <v>127590000</v>
      </c>
      <c r="H5" s="10" t="n">
        <v>1306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718000</v>
      </c>
      <c r="G7" s="11" t="n">
        <f aca="false">SUM(G8:G17)</f>
        <v>41622000</v>
      </c>
      <c r="H7" s="11" t="n">
        <f aca="false">SUM(H8:H17)</f>
        <v>426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718000</v>
      </c>
      <c r="G8" s="13" t="n">
        <v>37622000</v>
      </c>
      <c r="H8" s="13" t="n">
        <v>3963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000000</v>
      </c>
      <c r="H11" s="13" t="n">
        <v>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377000</v>
      </c>
      <c r="G18" s="10" t="n">
        <f aca="false">SUM(G19:G27)</f>
        <v>2588000</v>
      </c>
      <c r="H18" s="10" t="n">
        <f aca="false">SUM(H19:H27)</f>
        <v>2588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333000</v>
      </c>
      <c r="G19" s="14" t="n">
        <v>2588000</v>
      </c>
      <c r="H19" s="14" t="n">
        <v>2588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3044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4709000</v>
      </c>
      <c r="G28" s="17" t="n">
        <f aca="false">+G5+G6+G7+G18</f>
        <v>171800000</v>
      </c>
      <c r="H28" s="17" t="n">
        <f aca="false">+H5+H6+H7+H18</f>
        <v>17584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264000</v>
      </c>
      <c r="G30" s="10" t="n">
        <f aca="false">SUM(G31:G36)</f>
        <v>24677000</v>
      </c>
      <c r="H30" s="10" t="n">
        <f aca="false">SUM(H31:H36)</f>
        <v>2610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5264000</v>
      </c>
      <c r="G32" s="13" t="n">
        <v>24677000</v>
      </c>
      <c r="H32" s="13" t="n">
        <v>2610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264000</v>
      </c>
      <c r="G39" s="19" t="n">
        <f aca="false">+G30+G37</f>
        <v>24677000</v>
      </c>
      <c r="H39" s="19" t="n">
        <f aca="false">+H30+H37</f>
        <v>2610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9973000</v>
      </c>
      <c r="G40" s="21" t="n">
        <f aca="false">+G28+G39</f>
        <v>196477000</v>
      </c>
      <c r="H40" s="21" t="n">
        <f aca="false">+H28+H39</f>
        <v>201952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52064000</v>
      </c>
      <c r="G5" s="10" t="n">
        <v>831889000</v>
      </c>
      <c r="H5" s="10" t="n">
        <v>9034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44588000</v>
      </c>
      <c r="G7" s="11" t="n">
        <f aca="false">SUM(G8:G17)</f>
        <v>920413000</v>
      </c>
      <c r="H7" s="11" t="n">
        <f aca="false">SUM(H8:H17)</f>
        <v>132673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2178000</v>
      </c>
      <c r="G8" s="13" t="n">
        <v>365454000</v>
      </c>
      <c r="H8" s="13" t="n">
        <v>3876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6734000</v>
      </c>
      <c r="G10" s="14" t="n">
        <v>98035000</v>
      </c>
      <c r="H10" s="14" t="n">
        <v>103688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0</v>
      </c>
      <c r="G11" s="13" t="n">
        <v>40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6000000</v>
      </c>
      <c r="G12" s="14" t="n">
        <v>35000000</v>
      </c>
      <c r="H12" s="14" t="n">
        <v>39212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09676000</v>
      </c>
      <c r="G15" s="14" t="n">
        <v>286924000</v>
      </c>
      <c r="H15" s="14" t="n">
        <v>64618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95000000</v>
      </c>
      <c r="H16" s="13" t="n">
        <v>1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214000</v>
      </c>
      <c r="G18" s="10" t="n">
        <f aca="false">SUM(G19:G27)</f>
        <v>14734000</v>
      </c>
      <c r="H18" s="10" t="n">
        <f aca="false">SUM(H19:H27)</f>
        <v>15098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979000</v>
      </c>
      <c r="G19" s="14" t="n">
        <v>3234000</v>
      </c>
      <c r="H19" s="14" t="n">
        <v>3234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97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6213000</v>
      </c>
      <c r="G22" s="13" t="n">
        <v>6500000</v>
      </c>
      <c r="H22" s="13" t="n">
        <v>6864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3044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19866000</v>
      </c>
      <c r="G28" s="17" t="n">
        <f aca="false">+G5+G6+G7+G18</f>
        <v>1767036000</v>
      </c>
      <c r="H28" s="17" t="n">
        <f aca="false">+H5+H6+H7+H18</f>
        <v>224529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5978000</v>
      </c>
      <c r="G30" s="10" t="n">
        <f aca="false">SUM(G31:G36)</f>
        <v>303664000</v>
      </c>
      <c r="H30" s="10" t="n">
        <f aca="false">SUM(H31:H36)</f>
        <v>23649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5748000</v>
      </c>
      <c r="G32" s="13" t="n">
        <v>97464000</v>
      </c>
      <c r="H32" s="13" t="n">
        <v>8311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230000</v>
      </c>
      <c r="G33" s="13" t="n">
        <v>1200000</v>
      </c>
      <c r="H33" s="13" t="n">
        <v>1376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40000000</v>
      </c>
      <c r="G35" s="13" t="n">
        <v>205000000</v>
      </c>
      <c r="H35" s="13" t="n">
        <v>152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5978000</v>
      </c>
      <c r="G39" s="19" t="n">
        <f aca="false">+G30+G37</f>
        <v>303664000</v>
      </c>
      <c r="H39" s="19" t="n">
        <f aca="false">+H30+H37</f>
        <v>23649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65844000</v>
      </c>
      <c r="G40" s="21" t="n">
        <f aca="false">+G28+G39</f>
        <v>2070700000</v>
      </c>
      <c r="H40" s="21" t="n">
        <f aca="false">+H28+H39</f>
        <v>2481790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2142000</v>
      </c>
      <c r="G5" s="10" t="n">
        <v>221852000</v>
      </c>
      <c r="H5" s="10" t="n">
        <v>22811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0134000</v>
      </c>
      <c r="G7" s="11" t="n">
        <f aca="false">SUM(G8:G17)</f>
        <v>58096000</v>
      </c>
      <c r="H7" s="11" t="n">
        <f aca="false">SUM(H8:H17)</f>
        <v>6136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0134000</v>
      </c>
      <c r="G8" s="13" t="n">
        <v>58096000</v>
      </c>
      <c r="H8" s="13" t="n">
        <v>613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05000</v>
      </c>
      <c r="G18" s="10" t="n">
        <f aca="false">SUM(G19:G27)</f>
        <v>2145000</v>
      </c>
      <c r="H18" s="10" t="n">
        <f aca="false">SUM(H19:H27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6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75581000</v>
      </c>
      <c r="G28" s="17" t="n">
        <f aca="false">+G5+G6+G7+G18</f>
        <v>282093000</v>
      </c>
      <c r="H28" s="17" t="n">
        <f aca="false">+H5+H6+H7+H18</f>
        <v>29162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4902000</v>
      </c>
      <c r="G30" s="10" t="n">
        <f aca="false">SUM(G31:G36)</f>
        <v>20332000</v>
      </c>
      <c r="H30" s="10" t="n">
        <f aca="false">SUM(H31:H36)</f>
        <v>2151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4902000</v>
      </c>
      <c r="G32" s="13" t="n">
        <v>20332000</v>
      </c>
      <c r="H32" s="13" t="n">
        <v>2151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4902000</v>
      </c>
      <c r="G39" s="19" t="n">
        <f aca="false">+G30+G37</f>
        <v>20332000</v>
      </c>
      <c r="H39" s="19" t="n">
        <f aca="false">+H30+H37</f>
        <v>2151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00483000</v>
      </c>
      <c r="G40" s="21" t="n">
        <f aca="false">+G28+G39</f>
        <v>302425000</v>
      </c>
      <c r="H40" s="21" t="n">
        <f aca="false">+H28+H39</f>
        <v>313135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22352000</v>
      </c>
      <c r="G5" s="10" t="n">
        <v>548624000</v>
      </c>
      <c r="H5" s="10" t="n">
        <v>5883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7454000</v>
      </c>
      <c r="G7" s="11" t="n">
        <f aca="false">SUM(G8:G17)</f>
        <v>329808000</v>
      </c>
      <c r="H7" s="11" t="n">
        <f aca="false">SUM(H8:H17)</f>
        <v>3720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5037000</v>
      </c>
      <c r="G8" s="13" t="n">
        <v>249296000</v>
      </c>
      <c r="H8" s="13" t="n">
        <v>2643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17000</v>
      </c>
      <c r="G13" s="13" t="n">
        <v>2512000</v>
      </c>
      <c r="H13" s="13" t="n">
        <v>265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78000000</v>
      </c>
      <c r="H16" s="13" t="n">
        <v>10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33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08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56136000</v>
      </c>
      <c r="G28" s="17" t="n">
        <f aca="false">+G5+G6+G7+G18</f>
        <v>879432000</v>
      </c>
      <c r="H28" s="17" t="n">
        <f aca="false">+H5+H6+H7+H18</f>
        <v>96137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3000000</v>
      </c>
      <c r="G30" s="10" t="n">
        <f aca="false">SUM(G31:G36)</f>
        <v>59919000</v>
      </c>
      <c r="H30" s="10" t="n">
        <f aca="false">SUM(H31:H36)</f>
        <v>7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3000000</v>
      </c>
      <c r="G31" s="13" t="n">
        <v>59919000</v>
      </c>
      <c r="H31" s="13" t="n">
        <v>7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4636000</v>
      </c>
      <c r="G39" s="19" t="n">
        <f aca="false">+G30+G37</f>
        <v>59919000</v>
      </c>
      <c r="H39" s="19" t="n">
        <f aca="false">+H30+H37</f>
        <v>70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80772000</v>
      </c>
      <c r="G40" s="21" t="n">
        <f aca="false">+G28+G39</f>
        <v>939351000</v>
      </c>
      <c r="H40" s="21" t="n">
        <f aca="false">+H28+H39</f>
        <v>1031371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tru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tru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true" outlineLevel="0" collapsed="false">
      <c r="E121" s="40" t="s">
        <v>46</v>
      </c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true" outlineLevel="0" collapsed="false">
      <c r="E123" s="40" t="s">
        <v>47</v>
      </c>
      <c r="F123" s="40"/>
      <c r="G123" s="40"/>
      <c r="H123" s="40"/>
    </row>
    <row r="124" customFormat="false" ht="12.75" hidden="false" customHeight="false" outlineLevel="0" collapsed="false">
      <c r="E124" s="41" t="s">
        <v>71</v>
      </c>
      <c r="F124" s="42" t="n">
        <v>52842000</v>
      </c>
      <c r="G124" s="42" t="n">
        <v>52720000</v>
      </c>
      <c r="H124" s="42" t="n">
        <v>57947000</v>
      </c>
    </row>
    <row r="125" customFormat="false" ht="12.75" hidden="false" customHeight="false" outlineLevel="0" collapsed="false">
      <c r="E125" s="41" t="s">
        <v>72</v>
      </c>
      <c r="F125" s="42"/>
      <c r="G125" s="42"/>
      <c r="H125" s="42"/>
    </row>
    <row r="126" customFormat="false" ht="12.75" hidden="false" customHeight="false" outlineLevel="0" collapsed="false">
      <c r="E126" s="41" t="s">
        <v>73</v>
      </c>
      <c r="F126" s="42" t="n">
        <v>39295000</v>
      </c>
      <c r="G126" s="42" t="n">
        <v>39805000</v>
      </c>
      <c r="H126" s="42" t="n">
        <v>43694000</v>
      </c>
    </row>
    <row r="127" customFormat="false" ht="12.75" hidden="false" customHeight="false" outlineLevel="0" collapsed="false">
      <c r="E127" s="41" t="s">
        <v>74</v>
      </c>
      <c r="F127" s="42"/>
      <c r="G127" s="42"/>
      <c r="H127" s="42"/>
    </row>
    <row r="128" customFormat="false" ht="12.75" hidden="false" customHeight="false" outlineLevel="0" collapsed="false">
      <c r="E128" s="41" t="s">
        <v>75</v>
      </c>
      <c r="F128" s="42" t="n">
        <v>66884000</v>
      </c>
      <c r="G128" s="42" t="n">
        <v>68263000</v>
      </c>
      <c r="H128" s="42" t="n">
        <v>75525000</v>
      </c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true" outlineLevel="0" collapsed="false">
      <c r="E130" s="40" t="s">
        <v>53</v>
      </c>
      <c r="F130" s="40"/>
      <c r="G130" s="40"/>
      <c r="H130" s="40"/>
    </row>
    <row r="131" customFormat="false" ht="12.75" hidden="false" customHeight="false" outlineLevel="0" collapsed="false">
      <c r="E131" s="41" t="s">
        <v>71</v>
      </c>
      <c r="F131" s="42" t="n">
        <v>40964000</v>
      </c>
      <c r="G131" s="42" t="n">
        <v>39828000</v>
      </c>
      <c r="H131" s="42" t="n">
        <v>42616000</v>
      </c>
    </row>
    <row r="132" customFormat="false" ht="12.75" hidden="false" customHeight="false" outlineLevel="0" collapsed="false">
      <c r="E132" s="41" t="s">
        <v>72</v>
      </c>
      <c r="F132" s="42"/>
      <c r="G132" s="42"/>
      <c r="H132" s="42"/>
    </row>
    <row r="133" customFormat="false" ht="12.75" hidden="false" customHeight="false" outlineLevel="0" collapsed="false">
      <c r="E133" s="41" t="s">
        <v>73</v>
      </c>
      <c r="F133" s="42" t="n">
        <v>30462000</v>
      </c>
      <c r="G133" s="42" t="n">
        <v>30071000</v>
      </c>
      <c r="H133" s="42" t="n">
        <v>32133000</v>
      </c>
    </row>
    <row r="134" customFormat="false" ht="12.75" hidden="false" customHeight="false" outlineLevel="0" collapsed="false">
      <c r="E134" s="41" t="s">
        <v>74</v>
      </c>
      <c r="F134" s="42"/>
      <c r="G134" s="42"/>
      <c r="H134" s="42"/>
    </row>
    <row r="135" customFormat="false" ht="12.75" hidden="false" customHeight="false" outlineLevel="0" collapsed="false">
      <c r="E135" s="41" t="s">
        <v>75</v>
      </c>
      <c r="F135" s="42" t="n">
        <v>51849000</v>
      </c>
      <c r="G135" s="42" t="n">
        <v>51570000</v>
      </c>
      <c r="H135" s="42" t="n">
        <v>55543000</v>
      </c>
    </row>
    <row r="136" customFormat="false" ht="12.75" hidden="false" customHeight="false" outlineLevel="0" collapsed="false">
      <c r="E136" s="40"/>
      <c r="F136" s="40"/>
      <c r="G136" s="40"/>
      <c r="H136" s="40"/>
    </row>
    <row r="137" customFormat="false" ht="12.75" hidden="false" customHeight="true" outlineLevel="0" collapsed="false">
      <c r="E137" s="40" t="s">
        <v>54</v>
      </c>
      <c r="F137" s="40"/>
      <c r="G137" s="40"/>
      <c r="H137" s="40"/>
    </row>
    <row r="138" customFormat="false" ht="12.75" hidden="false" customHeight="false" outlineLevel="0" collapsed="false">
      <c r="E138" s="41" t="s">
        <v>71</v>
      </c>
      <c r="F138" s="42"/>
      <c r="G138" s="42"/>
      <c r="H138" s="42"/>
    </row>
    <row r="139" customFormat="false" ht="12.75" hidden="false" customHeight="false" outlineLevel="0" collapsed="false">
      <c r="E139" s="41" t="s">
        <v>72</v>
      </c>
      <c r="F139" s="42"/>
      <c r="G139" s="42"/>
      <c r="H139" s="42"/>
    </row>
    <row r="140" customFormat="false" ht="12.75" hidden="false" customHeight="false" outlineLevel="0" collapsed="false">
      <c r="E140" s="41" t="s">
        <v>73</v>
      </c>
      <c r="F140" s="42"/>
      <c r="G140" s="42"/>
      <c r="H140" s="42"/>
    </row>
    <row r="141" customFormat="false" ht="12.75" hidden="false" customHeight="false" outlineLevel="0" collapsed="false">
      <c r="E141" s="41" t="s">
        <v>74</v>
      </c>
      <c r="F141" s="42"/>
      <c r="G141" s="42"/>
      <c r="H141" s="42"/>
    </row>
    <row r="142" customFormat="false" ht="12.75" hidden="false" customHeight="false" outlineLevel="0" collapsed="false">
      <c r="E142" s="41" t="s">
        <v>75</v>
      </c>
      <c r="F142" s="42"/>
      <c r="G142" s="42"/>
      <c r="H142" s="42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false" outlineLevel="0" collapsed="false">
      <c r="E144" s="40"/>
      <c r="F144" s="40"/>
      <c r="G144" s="40"/>
      <c r="H144" s="40"/>
    </row>
    <row r="145" customFormat="false" ht="12.75" hidden="false" customHeight="true" outlineLevel="0" collapsed="false">
      <c r="E145" s="40" t="s">
        <v>55</v>
      </c>
      <c r="F145" s="40"/>
      <c r="G145" s="40"/>
      <c r="H145" s="40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false" outlineLevel="0" collapsed="false">
      <c r="E147" s="41" t="s">
        <v>71</v>
      </c>
      <c r="F147" s="42" t="n">
        <v>81125000</v>
      </c>
      <c r="G147" s="42" t="n">
        <v>86154000</v>
      </c>
      <c r="H147" s="42" t="n">
        <v>91461000</v>
      </c>
    </row>
    <row r="148" customFormat="false" ht="12.75" hidden="false" customHeight="false" outlineLevel="0" collapsed="false">
      <c r="E148" s="41" t="s">
        <v>72</v>
      </c>
      <c r="F148" s="42"/>
      <c r="G148" s="42"/>
      <c r="H148" s="42"/>
    </row>
    <row r="149" customFormat="false" ht="12.75" hidden="false" customHeight="false" outlineLevel="0" collapsed="false">
      <c r="E149" s="41" t="s">
        <v>73</v>
      </c>
      <c r="F149" s="42" t="n">
        <v>54123000</v>
      </c>
      <c r="G149" s="42" t="n">
        <v>57478000</v>
      </c>
      <c r="H149" s="42" t="n">
        <v>61018000</v>
      </c>
    </row>
    <row r="150" customFormat="false" ht="12.75" hidden="false" customHeight="false" outlineLevel="0" collapsed="false">
      <c r="E150" s="41" t="s">
        <v>74</v>
      </c>
      <c r="F150" s="42"/>
      <c r="G150" s="42"/>
      <c r="H150" s="42"/>
    </row>
    <row r="151" customFormat="false" ht="12.75" hidden="false" customHeight="false" outlineLevel="0" collapsed="false">
      <c r="E151" s="41" t="s">
        <v>75</v>
      </c>
      <c r="F151" s="42" t="n">
        <v>94789000</v>
      </c>
      <c r="G151" s="42" t="n">
        <v>100664000</v>
      </c>
      <c r="H151" s="42" t="n">
        <v>106865000</v>
      </c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29:H129"/>
    <mergeCell ref="E130:H130"/>
    <mergeCell ref="E136:H136"/>
    <mergeCell ref="E137:H137"/>
    <mergeCell ref="E143:H143"/>
    <mergeCell ref="E144:H144"/>
    <mergeCell ref="E145:H145"/>
    <mergeCell ref="E146:H14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976000</v>
      </c>
      <c r="G5" s="10" t="n">
        <v>86282000</v>
      </c>
      <c r="H5" s="10" t="n">
        <v>939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3759000</v>
      </c>
      <c r="G7" s="11" t="n">
        <f aca="false">SUM(G8:G17)</f>
        <v>35542000</v>
      </c>
      <c r="H7" s="11" t="n">
        <f aca="false">SUM(H8:H17)</f>
        <v>374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759000</v>
      </c>
      <c r="G8" s="13" t="n">
        <v>35542000</v>
      </c>
      <c r="H8" s="13" t="n">
        <v>374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53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5888000</v>
      </c>
      <c r="G28" s="17" t="n">
        <f aca="false">+G5+G6+G7+G18</f>
        <v>124224000</v>
      </c>
      <c r="H28" s="17" t="n">
        <f aca="false">+H5+H6+H7+H18</f>
        <v>13399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977000</v>
      </c>
      <c r="G30" s="10" t="n">
        <f aca="false">SUM(G31:G36)</f>
        <v>72074000</v>
      </c>
      <c r="H30" s="10" t="n">
        <f aca="false">SUM(H31:H36)</f>
        <v>9431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55000</v>
      </c>
      <c r="G32" s="13" t="n">
        <v>4074000</v>
      </c>
      <c r="H32" s="13" t="n">
        <v>431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27122000</v>
      </c>
      <c r="G35" s="13" t="n">
        <v>68000000</v>
      </c>
      <c r="H35" s="13" t="n">
        <v>90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9342000</v>
      </c>
      <c r="G39" s="19" t="n">
        <f aca="false">+G30+G37</f>
        <v>73507000</v>
      </c>
      <c r="H39" s="19" t="n">
        <f aca="false">+H30+H37</f>
        <v>9431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5230000</v>
      </c>
      <c r="G40" s="21" t="n">
        <f aca="false">+G28+G39</f>
        <v>197731000</v>
      </c>
      <c r="H40" s="21" t="n">
        <f aca="false">+H28+H39</f>
        <v>228301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9248000</v>
      </c>
      <c r="G5" s="10" t="n">
        <v>130420000</v>
      </c>
      <c r="H5" s="10" t="n">
        <v>1446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6370000</v>
      </c>
      <c r="G7" s="11" t="n">
        <f aca="false">SUM(G8:G17)</f>
        <v>86810000</v>
      </c>
      <c r="H7" s="11" t="n">
        <f aca="false">SUM(H8:H17)</f>
        <v>1243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4370000</v>
      </c>
      <c r="G8" s="13" t="n">
        <v>46810000</v>
      </c>
      <c r="H8" s="13" t="n">
        <v>493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5000000</v>
      </c>
      <c r="H11" s="13" t="n">
        <v>3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35000000</v>
      </c>
      <c r="H16" s="13" t="n">
        <v>4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15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1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8533000</v>
      </c>
      <c r="G28" s="17" t="n">
        <f aca="false">+G5+G6+G7+G18</f>
        <v>218930000</v>
      </c>
      <c r="H28" s="17" t="n">
        <f aca="false">+H5+H6+H7+H18</f>
        <v>27073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2605000</v>
      </c>
      <c r="G30" s="10" t="n">
        <f aca="false">SUM(G31:G36)</f>
        <v>99222000</v>
      </c>
      <c r="H30" s="10" t="n">
        <f aca="false">SUM(H31:H36)</f>
        <v>12284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</v>
      </c>
      <c r="G31" s="13" t="n">
        <v>10000000</v>
      </c>
      <c r="H31" s="13" t="n">
        <v>3902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1605000</v>
      </c>
      <c r="G32" s="13" t="n">
        <v>89222000</v>
      </c>
      <c r="H32" s="13" t="n">
        <v>8381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2605000</v>
      </c>
      <c r="G39" s="19" t="n">
        <f aca="false">+G30+G37</f>
        <v>99222000</v>
      </c>
      <c r="H39" s="19" t="n">
        <f aca="false">+H30+H37</f>
        <v>12284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81138000</v>
      </c>
      <c r="G40" s="21" t="n">
        <f aca="false">+G28+G39</f>
        <v>318152000</v>
      </c>
      <c r="H40" s="21" t="n">
        <f aca="false">+H28+H39</f>
        <v>393583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4578000</v>
      </c>
      <c r="G5" s="10" t="n">
        <v>251584000</v>
      </c>
      <c r="H5" s="10" t="n">
        <v>2628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1736000</v>
      </c>
      <c r="G7" s="11" t="n">
        <f aca="false">SUM(G8:G17)</f>
        <v>75253000</v>
      </c>
      <c r="H7" s="11" t="n">
        <f aca="false">SUM(H8:H17)</f>
        <v>789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736000</v>
      </c>
      <c r="G8" s="13" t="n">
        <v>65253000</v>
      </c>
      <c r="H8" s="13" t="n">
        <v>6896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509000</v>
      </c>
      <c r="G18" s="10" t="n">
        <f aca="false">SUM(G19:G27)</f>
        <v>2145000</v>
      </c>
      <c r="H18" s="10" t="n">
        <f aca="false">SUM(H19:H27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36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22823000</v>
      </c>
      <c r="G28" s="17" t="n">
        <f aca="false">+G5+G6+G7+G18</f>
        <v>328982000</v>
      </c>
      <c r="H28" s="17" t="n">
        <f aca="false">+H5+H6+H7+H18</f>
        <v>34397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1165000</v>
      </c>
      <c r="G30" s="10" t="n">
        <f aca="false">SUM(G31:G36)</f>
        <v>93586000</v>
      </c>
      <c r="H30" s="10" t="n">
        <f aca="false">SUM(H31:H36)</f>
        <v>7901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1165000</v>
      </c>
      <c r="G32" s="13" t="n">
        <v>93586000</v>
      </c>
      <c r="H32" s="13" t="n">
        <v>7901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1165000</v>
      </c>
      <c r="G39" s="19" t="n">
        <f aca="false">+G30+G37</f>
        <v>94347000</v>
      </c>
      <c r="H39" s="19" t="n">
        <f aca="false">+H30+H37</f>
        <v>7901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73988000</v>
      </c>
      <c r="G40" s="21" t="n">
        <f aca="false">+G28+G39</f>
        <v>423329000</v>
      </c>
      <c r="H40" s="21" t="n">
        <f aca="false">+H28+H39</f>
        <v>422991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4939000</v>
      </c>
      <c r="G5" s="10" t="n">
        <v>81992000</v>
      </c>
      <c r="H5" s="10" t="n">
        <v>885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6304000</v>
      </c>
      <c r="G7" s="11" t="n">
        <f aca="false">SUM(G8:G17)</f>
        <v>87625000</v>
      </c>
      <c r="H7" s="11" t="n">
        <f aca="false">SUM(H8:H17)</f>
        <v>10901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304000</v>
      </c>
      <c r="G8" s="13" t="n">
        <v>27625000</v>
      </c>
      <c r="H8" s="13" t="n">
        <v>2901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20000000</v>
      </c>
      <c r="H11" s="13" t="n">
        <v>3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400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3943000</v>
      </c>
      <c r="G28" s="17" t="n">
        <f aca="false">+G5+G6+G7+G18</f>
        <v>171317000</v>
      </c>
      <c r="H28" s="17" t="n">
        <f aca="false">+H5+H6+H7+H18</f>
        <v>19923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899000</v>
      </c>
      <c r="G30" s="10" t="n">
        <f aca="false">SUM(G31:G36)</f>
        <v>1845000</v>
      </c>
      <c r="H30" s="10" t="n">
        <f aca="false">SUM(H31:H36)</f>
        <v>195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899000</v>
      </c>
      <c r="G32" s="13" t="n">
        <v>1845000</v>
      </c>
      <c r="H32" s="13" t="n">
        <v>19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899000</v>
      </c>
      <c r="G39" s="19" t="n">
        <f aca="false">+G30+G37</f>
        <v>2606000</v>
      </c>
      <c r="H39" s="19" t="n">
        <f aca="false">+H30+H37</f>
        <v>195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8842000</v>
      </c>
      <c r="G40" s="21" t="n">
        <f aca="false">+G28+G39</f>
        <v>173923000</v>
      </c>
      <c r="H40" s="21" t="n">
        <f aca="false">+H28+H39</f>
        <v>201184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9653000</v>
      </c>
      <c r="G5" s="10" t="n">
        <v>394585000</v>
      </c>
      <c r="H5" s="10" t="n">
        <v>4158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2266000</v>
      </c>
      <c r="G7" s="11" t="n">
        <f aca="false">SUM(G8:G17)</f>
        <v>243829000</v>
      </c>
      <c r="H7" s="11" t="n">
        <f aca="false">SUM(H8:H17)</f>
        <v>26392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9266000</v>
      </c>
      <c r="G8" s="13" t="n">
        <v>168829000</v>
      </c>
      <c r="H8" s="13" t="n">
        <v>17892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60000000</v>
      </c>
      <c r="H16" s="13" t="n">
        <v>7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93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9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94712000</v>
      </c>
      <c r="G28" s="17" t="n">
        <f aca="false">+G5+G6+G7+G18</f>
        <v>640369000</v>
      </c>
      <c r="H28" s="17" t="n">
        <f aca="false">+H5+H6+H7+H18</f>
        <v>68171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2972000</v>
      </c>
      <c r="G30" s="10" t="n">
        <f aca="false">SUM(G31:G36)</f>
        <v>280814000</v>
      </c>
      <c r="H30" s="10" t="n">
        <f aca="false">SUM(H31:H36)</f>
        <v>30533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50000000</v>
      </c>
      <c r="G31" s="13" t="n">
        <v>160000000</v>
      </c>
      <c r="H31" s="13" t="n">
        <v>18355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2972000</v>
      </c>
      <c r="G32" s="13" t="n">
        <v>120814000</v>
      </c>
      <c r="H32" s="13" t="n">
        <v>12177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3760000</v>
      </c>
      <c r="G39" s="19" t="n">
        <f aca="false">+G30+G37</f>
        <v>280814000</v>
      </c>
      <c r="H39" s="19" t="n">
        <f aca="false">+H30+H37</f>
        <v>30533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88472000</v>
      </c>
      <c r="G40" s="21" t="n">
        <f aca="false">+G28+G39</f>
        <v>921183000</v>
      </c>
      <c r="H40" s="21" t="n">
        <f aca="false">+H28+H39</f>
        <v>987042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384000</v>
      </c>
      <c r="G5" s="10" t="n">
        <v>100825000</v>
      </c>
      <c r="H5" s="10" t="n">
        <v>1073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7190000</v>
      </c>
      <c r="G7" s="11" t="n">
        <f aca="false">SUM(G8:G17)</f>
        <v>126309000</v>
      </c>
      <c r="H7" s="11" t="n">
        <f aca="false">SUM(H8:H17)</f>
        <v>14354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190000</v>
      </c>
      <c r="G8" s="13" t="n">
        <v>41309000</v>
      </c>
      <c r="H8" s="13" t="n">
        <v>435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5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80000000</v>
      </c>
      <c r="H16" s="13" t="n">
        <v>9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771000</v>
      </c>
      <c r="G18" s="10" t="n">
        <f aca="false">SUM(G19:G27)</f>
        <v>4301000</v>
      </c>
      <c r="H18" s="10" t="n">
        <f aca="false">SUM(H19:H27)</f>
        <v>4561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045000</v>
      </c>
      <c r="G19" s="14" t="n">
        <v>4301000</v>
      </c>
      <c r="H19" s="14" t="n">
        <v>4561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6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0345000</v>
      </c>
      <c r="G28" s="17" t="n">
        <f aca="false">+G5+G6+G7+G18</f>
        <v>231435000</v>
      </c>
      <c r="H28" s="17" t="n">
        <f aca="false">+H5+H6+H7+H18</f>
        <v>25541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00000</v>
      </c>
      <c r="G30" s="10" t="n">
        <f aca="false">SUM(G31:G36)</f>
        <v>18645000</v>
      </c>
      <c r="H30" s="10" t="n">
        <f aca="false">SUM(H31:H36)</f>
        <v>4385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</v>
      </c>
      <c r="G31" s="13" t="n">
        <v>15000000</v>
      </c>
      <c r="H31" s="13" t="n">
        <v>4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3645000</v>
      </c>
      <c r="H32" s="13" t="n">
        <v>38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365000</v>
      </c>
      <c r="G39" s="19" t="n">
        <f aca="false">+G30+G37</f>
        <v>20078000</v>
      </c>
      <c r="H39" s="19" t="n">
        <f aca="false">+H30+H37</f>
        <v>4385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2710000</v>
      </c>
      <c r="G40" s="21" t="n">
        <f aca="false">+G28+G39</f>
        <v>251513000</v>
      </c>
      <c r="H40" s="21" t="n">
        <f aca="false">+H28+H39</f>
        <v>299267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7373000</v>
      </c>
      <c r="G5" s="10" t="n">
        <v>122646000</v>
      </c>
      <c r="H5" s="10" t="n">
        <v>1270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29000</v>
      </c>
      <c r="G7" s="11" t="n">
        <f aca="false">SUM(G8:G17)</f>
        <v>2231000</v>
      </c>
      <c r="H7" s="11" t="n">
        <f aca="false">SUM(H8:H17)</f>
        <v>23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29000</v>
      </c>
      <c r="G13" s="13" t="n">
        <v>2231000</v>
      </c>
      <c r="H13" s="13" t="n">
        <v>235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1752000</v>
      </c>
      <c r="G28" s="17" t="n">
        <f aca="false">+G5+G6+G7+G18</f>
        <v>125877000</v>
      </c>
      <c r="H28" s="17" t="n">
        <f aca="false">+H5+H6+H7+H18</f>
        <v>13039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000</v>
      </c>
      <c r="G39" s="19" t="n">
        <f aca="false">+G30+G37</f>
        <v>0</v>
      </c>
      <c r="H39" s="19" t="n">
        <f aca="false">+H30+H37</f>
        <v>1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3388000</v>
      </c>
      <c r="G40" s="21" t="n">
        <f aca="false">+G28+G39</f>
        <v>125877000</v>
      </c>
      <c r="H40" s="21" t="n">
        <f aca="false">+H28+H39</f>
        <v>131396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tru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tru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true" outlineLevel="0" collapsed="false">
      <c r="E121" s="40" t="s">
        <v>46</v>
      </c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true" outlineLevel="0" collapsed="false">
      <c r="E123" s="40" t="s">
        <v>47</v>
      </c>
      <c r="F123" s="40"/>
      <c r="G123" s="40"/>
      <c r="H123" s="40"/>
    </row>
    <row r="124" customFormat="false" ht="12.75" hidden="false" customHeight="false" outlineLevel="0" collapsed="false">
      <c r="E124" s="41" t="s">
        <v>82</v>
      </c>
      <c r="F124" s="42"/>
      <c r="G124" s="42"/>
      <c r="H124" s="42"/>
    </row>
    <row r="125" customFormat="false" ht="12.75" hidden="false" customHeight="false" outlineLevel="0" collapsed="false">
      <c r="E125" s="41" t="s">
        <v>83</v>
      </c>
      <c r="F125" s="42"/>
      <c r="G125" s="42"/>
      <c r="H125" s="42"/>
    </row>
    <row r="126" customFormat="false" ht="12.75" hidden="false" customHeight="false" outlineLevel="0" collapsed="false">
      <c r="E126" s="41" t="s">
        <v>84</v>
      </c>
      <c r="F126" s="42"/>
      <c r="G126" s="42"/>
      <c r="H126" s="42"/>
    </row>
    <row r="127" customFormat="false" ht="12.75" hidden="false" customHeight="false" outlineLevel="0" collapsed="false">
      <c r="E127" s="41" t="s">
        <v>85</v>
      </c>
      <c r="F127" s="42"/>
      <c r="G127" s="42"/>
      <c r="H127" s="42"/>
    </row>
    <row r="128" customFormat="false" ht="12.75" hidden="false" customHeight="false" outlineLevel="0" collapsed="false">
      <c r="E128" s="41" t="s">
        <v>86</v>
      </c>
      <c r="F128" s="42"/>
      <c r="G128" s="42"/>
      <c r="H128" s="42"/>
    </row>
    <row r="129" customFormat="false" ht="12.75" hidden="false" customHeight="false" outlineLevel="0" collapsed="false">
      <c r="E129" s="41" t="s">
        <v>87</v>
      </c>
      <c r="F129" s="42"/>
      <c r="G129" s="42"/>
      <c r="H129" s="42"/>
    </row>
    <row r="130" customFormat="false" ht="12.75" hidden="false" customHeight="false" outlineLevel="0" collapsed="false">
      <c r="E130" s="40"/>
      <c r="F130" s="40"/>
      <c r="G130" s="40"/>
      <c r="H130" s="40"/>
    </row>
    <row r="131" customFormat="false" ht="12.75" hidden="false" customHeight="true" outlineLevel="0" collapsed="false">
      <c r="E131" s="40" t="s">
        <v>53</v>
      </c>
      <c r="F131" s="40"/>
      <c r="G131" s="40"/>
      <c r="H131" s="40"/>
    </row>
    <row r="132" customFormat="false" ht="12.75" hidden="false" customHeight="false" outlineLevel="0" collapsed="false">
      <c r="E132" s="41" t="s">
        <v>82</v>
      </c>
      <c r="F132" s="42"/>
      <c r="G132" s="42"/>
      <c r="H132" s="42"/>
    </row>
    <row r="133" customFormat="false" ht="12.75" hidden="false" customHeight="false" outlineLevel="0" collapsed="false">
      <c r="E133" s="41" t="s">
        <v>83</v>
      </c>
      <c r="F133" s="42"/>
      <c r="G133" s="42"/>
      <c r="H133" s="42"/>
    </row>
    <row r="134" customFormat="false" ht="12.75" hidden="false" customHeight="false" outlineLevel="0" collapsed="false">
      <c r="E134" s="41" t="s">
        <v>84</v>
      </c>
      <c r="F134" s="42"/>
      <c r="G134" s="42"/>
      <c r="H134" s="42"/>
    </row>
    <row r="135" customFormat="false" ht="12.75" hidden="false" customHeight="false" outlineLevel="0" collapsed="false">
      <c r="E135" s="41" t="s">
        <v>85</v>
      </c>
      <c r="F135" s="42"/>
      <c r="G135" s="42"/>
      <c r="H135" s="42"/>
    </row>
    <row r="136" customFormat="false" ht="12.75" hidden="false" customHeight="false" outlineLevel="0" collapsed="false">
      <c r="E136" s="41" t="s">
        <v>86</v>
      </c>
      <c r="F136" s="42"/>
      <c r="G136" s="42"/>
      <c r="H136" s="42"/>
    </row>
    <row r="137" customFormat="false" ht="12.75" hidden="false" customHeight="false" outlineLevel="0" collapsed="false">
      <c r="E137" s="41" t="s">
        <v>87</v>
      </c>
      <c r="F137" s="42"/>
      <c r="G137" s="42"/>
      <c r="H137" s="42"/>
    </row>
    <row r="138" customFormat="false" ht="12.75" hidden="false" customHeight="false" outlineLevel="0" collapsed="false">
      <c r="E138" s="40"/>
      <c r="F138" s="40"/>
      <c r="G138" s="40"/>
      <c r="H138" s="40"/>
    </row>
    <row r="139" customFormat="false" ht="12.75" hidden="false" customHeight="true" outlineLevel="0" collapsed="false">
      <c r="E139" s="40" t="s">
        <v>54</v>
      </c>
      <c r="F139" s="40"/>
      <c r="G139" s="40"/>
      <c r="H139" s="40"/>
    </row>
    <row r="140" customFormat="false" ht="12.75" hidden="false" customHeight="false" outlineLevel="0" collapsed="false">
      <c r="E140" s="41" t="s">
        <v>82</v>
      </c>
      <c r="F140" s="42"/>
      <c r="G140" s="42"/>
      <c r="H140" s="42"/>
    </row>
    <row r="141" customFormat="false" ht="12.75" hidden="false" customHeight="false" outlineLevel="0" collapsed="false">
      <c r="E141" s="41" t="s">
        <v>83</v>
      </c>
      <c r="F141" s="42"/>
      <c r="G141" s="42"/>
      <c r="H141" s="42"/>
    </row>
    <row r="142" customFormat="false" ht="12.75" hidden="false" customHeight="false" outlineLevel="0" collapsed="false">
      <c r="E142" s="41" t="s">
        <v>84</v>
      </c>
      <c r="F142" s="42"/>
      <c r="G142" s="42"/>
      <c r="H142" s="42"/>
    </row>
    <row r="143" customFormat="false" ht="12.75" hidden="false" customHeight="false" outlineLevel="0" collapsed="false">
      <c r="E143" s="41" t="s">
        <v>85</v>
      </c>
      <c r="F143" s="42"/>
      <c r="G143" s="42"/>
      <c r="H143" s="42"/>
    </row>
    <row r="144" customFormat="false" ht="12.75" hidden="false" customHeight="false" outlineLevel="0" collapsed="false">
      <c r="E144" s="41" t="s">
        <v>86</v>
      </c>
      <c r="F144" s="42"/>
      <c r="G144" s="42"/>
      <c r="H144" s="42"/>
    </row>
    <row r="145" customFormat="false" ht="12.75" hidden="false" customHeight="false" outlineLevel="0" collapsed="false">
      <c r="E145" s="41" t="s">
        <v>87</v>
      </c>
      <c r="F145" s="42"/>
      <c r="G145" s="42"/>
      <c r="H145" s="42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1">
    <mergeCell ref="E1:H1"/>
    <mergeCell ref="E2:H2"/>
    <mergeCell ref="E119:H119"/>
    <mergeCell ref="E120:H120"/>
    <mergeCell ref="E121:H121"/>
    <mergeCell ref="E122:H122"/>
    <mergeCell ref="E123:H123"/>
    <mergeCell ref="E130:H130"/>
    <mergeCell ref="E131:H131"/>
    <mergeCell ref="E138:H138"/>
    <mergeCell ref="E139:H1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3766000</v>
      </c>
      <c r="G5" s="10" t="n">
        <v>129255000</v>
      </c>
      <c r="H5" s="10" t="n">
        <v>1329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4810000</v>
      </c>
      <c r="G7" s="11" t="n">
        <f aca="false">SUM(G8:G17)</f>
        <v>35775000</v>
      </c>
      <c r="H7" s="11" t="n">
        <f aca="false">SUM(H8:H17)</f>
        <v>376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4810000</v>
      </c>
      <c r="G8" s="13" t="n">
        <v>35775000</v>
      </c>
      <c r="H8" s="13" t="n">
        <v>376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92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4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2168000</v>
      </c>
      <c r="G28" s="17" t="n">
        <f aca="false">+G5+G6+G7+G18</f>
        <v>167430000</v>
      </c>
      <c r="H28" s="17" t="n">
        <f aca="false">+H5+H6+H7+H18</f>
        <v>1732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6078000</v>
      </c>
      <c r="G30" s="10" t="n">
        <f aca="false">SUM(G31:G36)</f>
        <v>8812000</v>
      </c>
      <c r="H30" s="10" t="n">
        <f aca="false">SUM(H31:H36)</f>
        <v>932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6078000</v>
      </c>
      <c r="G32" s="13" t="n">
        <v>8812000</v>
      </c>
      <c r="H32" s="13" t="n">
        <v>932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866000</v>
      </c>
      <c r="G39" s="19" t="n">
        <f aca="false">+G30+G37</f>
        <v>8812000</v>
      </c>
      <c r="H39" s="19" t="n">
        <f aca="false">+H30+H37</f>
        <v>932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9034000</v>
      </c>
      <c r="G40" s="21" t="n">
        <f aca="false">+G28+G39</f>
        <v>176242000</v>
      </c>
      <c r="H40" s="21" t="n">
        <f aca="false">+H28+H39</f>
        <v>182599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3019000</v>
      </c>
      <c r="G5" s="10" t="n">
        <v>236259000</v>
      </c>
      <c r="H5" s="10" t="n">
        <v>2456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0860000</v>
      </c>
      <c r="G7" s="11" t="n">
        <f aca="false">SUM(G8:G17)</f>
        <v>69013000</v>
      </c>
      <c r="H7" s="11" t="n">
        <f aca="false">SUM(H8:H17)</f>
        <v>863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5860000</v>
      </c>
      <c r="G8" s="13" t="n">
        <v>59013000</v>
      </c>
      <c r="H8" s="13" t="n">
        <v>623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0000000</v>
      </c>
      <c r="H11" s="13" t="n">
        <v>2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4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4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97023000</v>
      </c>
      <c r="G28" s="17" t="n">
        <f aca="false">+G5+G6+G7+G18</f>
        <v>307227000</v>
      </c>
      <c r="H28" s="17" t="n">
        <f aca="false">+H5+H6+H7+H18</f>
        <v>33418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5303000</v>
      </c>
      <c r="G30" s="10" t="n">
        <f aca="false">SUM(G31:G36)</f>
        <v>9293000</v>
      </c>
      <c r="H30" s="10" t="n">
        <f aca="false">SUM(H31:H36)</f>
        <v>983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5303000</v>
      </c>
      <c r="G32" s="13" t="n">
        <v>9293000</v>
      </c>
      <c r="H32" s="13" t="n">
        <v>98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5303000</v>
      </c>
      <c r="G39" s="19" t="n">
        <f aca="false">+G30+G37</f>
        <v>10054000</v>
      </c>
      <c r="H39" s="19" t="n">
        <f aca="false">+H30+H37</f>
        <v>983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2326000</v>
      </c>
      <c r="G40" s="21" t="n">
        <f aca="false">+G28+G39</f>
        <v>317281000</v>
      </c>
      <c r="H40" s="21" t="n">
        <f aca="false">+H28+H39</f>
        <v>344013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3368000</v>
      </c>
      <c r="G5" s="10" t="n">
        <v>240823000</v>
      </c>
      <c r="H5" s="10" t="n">
        <v>24491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6196000</v>
      </c>
      <c r="G7" s="11" t="n">
        <f aca="false">SUM(G8:G17)</f>
        <v>66804000</v>
      </c>
      <c r="H7" s="11" t="n">
        <f aca="false">SUM(H8:H17)</f>
        <v>706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3196000</v>
      </c>
      <c r="G8" s="13" t="n">
        <v>66804000</v>
      </c>
      <c r="H8" s="13" t="n">
        <v>706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58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5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12422000</v>
      </c>
      <c r="G28" s="17" t="n">
        <f aca="false">+G5+G6+G7+G18</f>
        <v>309582000</v>
      </c>
      <c r="H28" s="17" t="n">
        <f aca="false">+H5+H6+H7+H18</f>
        <v>3174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3209000</v>
      </c>
      <c r="G30" s="10" t="n">
        <f aca="false">SUM(G31:G36)</f>
        <v>67917000</v>
      </c>
      <c r="H30" s="10" t="n">
        <f aca="false">SUM(H31:H36)</f>
        <v>7185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3209000</v>
      </c>
      <c r="G32" s="13" t="n">
        <v>67917000</v>
      </c>
      <c r="H32" s="13" t="n">
        <v>7185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3209000</v>
      </c>
      <c r="G39" s="19" t="n">
        <f aca="false">+G30+G37</f>
        <v>67917000</v>
      </c>
      <c r="H39" s="19" t="n">
        <f aca="false">+H30+H37</f>
        <v>7185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05631000</v>
      </c>
      <c r="G40" s="21" t="n">
        <f aca="false">+G28+G39</f>
        <v>377499000</v>
      </c>
      <c r="H40" s="21" t="n">
        <f aca="false">+H28+H39</f>
        <v>389332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3002000</v>
      </c>
      <c r="G5" s="10" t="n">
        <v>359356000</v>
      </c>
      <c r="H5" s="10" t="n">
        <v>37869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5863000</v>
      </c>
      <c r="G7" s="11" t="n">
        <f aca="false">SUM(G8:G17)</f>
        <v>140875000</v>
      </c>
      <c r="H7" s="11" t="n">
        <f aca="false">SUM(H8:H17)</f>
        <v>13616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5863000</v>
      </c>
      <c r="G8" s="13" t="n">
        <v>90875000</v>
      </c>
      <c r="H8" s="13" t="n">
        <v>961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50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890000</v>
      </c>
      <c r="G18" s="10" t="n">
        <f aca="false">SUM(G19:G27)</f>
        <v>4301000</v>
      </c>
      <c r="H18" s="10" t="n">
        <f aca="false">SUM(H19:H27)</f>
        <v>4561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045000</v>
      </c>
      <c r="G19" s="14" t="n">
        <v>4301000</v>
      </c>
      <c r="H19" s="14" t="n">
        <v>4561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7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38755000</v>
      </c>
      <c r="G28" s="17" t="n">
        <f aca="false">+G5+G6+G7+G18</f>
        <v>504532000</v>
      </c>
      <c r="H28" s="17" t="n">
        <f aca="false">+H5+H6+H7+H18</f>
        <v>51942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748000</v>
      </c>
      <c r="G30" s="10" t="n">
        <f aca="false">SUM(G31:G36)</f>
        <v>39418000</v>
      </c>
      <c r="H30" s="10" t="n">
        <f aca="false">SUM(H31:H36)</f>
        <v>4170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3748000</v>
      </c>
      <c r="G32" s="13" t="n">
        <v>39418000</v>
      </c>
      <c r="H32" s="13" t="n">
        <v>4170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4536000</v>
      </c>
      <c r="G39" s="19" t="n">
        <f aca="false">+G30+G37</f>
        <v>39418000</v>
      </c>
      <c r="H39" s="19" t="n">
        <f aca="false">+H30+H37</f>
        <v>4170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13291000</v>
      </c>
      <c r="G40" s="21" t="n">
        <f aca="false">+G28+G39</f>
        <v>543950000</v>
      </c>
      <c r="H40" s="21" t="n">
        <f aca="false">+H28+H39</f>
        <v>561129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58580000</v>
      </c>
      <c r="G5" s="10" t="n">
        <v>713194000</v>
      </c>
      <c r="H5" s="10" t="n">
        <v>7713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81328000</v>
      </c>
      <c r="G7" s="11" t="n">
        <f aca="false">SUM(G8:G17)</f>
        <v>581146000</v>
      </c>
      <c r="H7" s="11" t="n">
        <f aca="false">SUM(H8:H17)</f>
        <v>6176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84042000</v>
      </c>
      <c r="G8" s="13" t="n">
        <v>513737000</v>
      </c>
      <c r="H8" s="13" t="n">
        <v>54507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86000</v>
      </c>
      <c r="G13" s="13" t="n">
        <v>2409000</v>
      </c>
      <c r="H13" s="13" t="n">
        <v>255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5000000</v>
      </c>
      <c r="G16" s="13" t="n">
        <v>65000000</v>
      </c>
      <c r="H16" s="13" t="n">
        <v>7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35000</v>
      </c>
      <c r="G18" s="10" t="n">
        <f aca="false">SUM(G19:G27)</f>
        <v>1505000</v>
      </c>
      <c r="H18" s="10" t="n">
        <f aca="false">SUM(H19:H27)</f>
        <v>176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8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42243000</v>
      </c>
      <c r="G28" s="17" t="n">
        <f aca="false">+G5+G6+G7+G18</f>
        <v>1295845000</v>
      </c>
      <c r="H28" s="17" t="n">
        <f aca="false">+H5+H6+H7+H18</f>
        <v>1390771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36000000</v>
      </c>
      <c r="G30" s="10" t="n">
        <f aca="false">SUM(G31:G36)</f>
        <v>190000000</v>
      </c>
      <c r="H30" s="10" t="n">
        <f aca="false">SUM(H31:H36)</f>
        <v>31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26000000</v>
      </c>
      <c r="G31" s="13" t="n">
        <v>190000000</v>
      </c>
      <c r="H31" s="13" t="n">
        <v>31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00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37637000</v>
      </c>
      <c r="G39" s="19" t="n">
        <f aca="false">+G30+G37</f>
        <v>190000000</v>
      </c>
      <c r="H39" s="19" t="n">
        <f aca="false">+H30+H37</f>
        <v>310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79880000</v>
      </c>
      <c r="G40" s="21" t="n">
        <f aca="false">+G28+G39</f>
        <v>1485845000</v>
      </c>
      <c r="H40" s="21" t="n">
        <f aca="false">+H28+H39</f>
        <v>1700771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tru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tru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tru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true" outlineLevel="0" collapsed="false">
      <c r="E121" s="40" t="s">
        <v>46</v>
      </c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true" outlineLevel="0" collapsed="false">
      <c r="E123" s="40" t="s">
        <v>47</v>
      </c>
      <c r="F123" s="40"/>
      <c r="G123" s="40"/>
      <c r="H123" s="40"/>
    </row>
    <row r="124" customFormat="false" ht="12.75" hidden="false" customHeight="false" outlineLevel="0" collapsed="false">
      <c r="E124" s="41" t="s">
        <v>93</v>
      </c>
      <c r="F124" s="42" t="n">
        <v>40645000</v>
      </c>
      <c r="G124" s="42" t="n">
        <v>40349000</v>
      </c>
      <c r="H124" s="42" t="n">
        <v>45126000</v>
      </c>
    </row>
    <row r="125" customFormat="false" ht="12.75" hidden="false" customHeight="false" outlineLevel="0" collapsed="false">
      <c r="E125" s="41" t="s">
        <v>94</v>
      </c>
      <c r="F125" s="42" t="n">
        <v>71006000</v>
      </c>
      <c r="G125" s="42" t="n">
        <v>74074000</v>
      </c>
      <c r="H125" s="42" t="n">
        <v>83061000</v>
      </c>
    </row>
    <row r="126" customFormat="false" ht="12.75" hidden="false" customHeight="false" outlineLevel="0" collapsed="false">
      <c r="E126" s="41" t="s">
        <v>95</v>
      </c>
      <c r="F126" s="42" t="n">
        <v>78271000</v>
      </c>
      <c r="G126" s="42" t="n">
        <v>75802000</v>
      </c>
      <c r="H126" s="42" t="n">
        <v>84005000</v>
      </c>
    </row>
    <row r="127" customFormat="false" ht="12.75" hidden="false" customHeight="false" outlineLevel="0" collapsed="false">
      <c r="E127" s="41" t="s">
        <v>96</v>
      </c>
      <c r="F127" s="42"/>
      <c r="G127" s="42"/>
      <c r="H127" s="42"/>
    </row>
    <row r="128" customFormat="false" ht="12.75" hidden="false" customHeight="false" outlineLevel="0" collapsed="false">
      <c r="E128" s="41" t="s">
        <v>97</v>
      </c>
      <c r="F128" s="42"/>
      <c r="G128" s="42"/>
      <c r="H128" s="42"/>
    </row>
    <row r="129" customFormat="false" ht="12.75" hidden="false" customHeight="false" outlineLevel="0" collapsed="false">
      <c r="E129" s="41" t="s">
        <v>98</v>
      </c>
      <c r="F129" s="42" t="n">
        <v>117425000</v>
      </c>
      <c r="G129" s="42" t="n">
        <v>126606000</v>
      </c>
      <c r="H129" s="42" t="n">
        <v>143569000</v>
      </c>
    </row>
    <row r="130" customFormat="false" ht="12.75" hidden="false" customHeight="false" outlineLevel="0" collapsed="false">
      <c r="E130" s="40"/>
      <c r="F130" s="40"/>
      <c r="G130" s="40"/>
      <c r="H130" s="40"/>
    </row>
    <row r="131" customFormat="false" ht="12.75" hidden="false" customHeight="true" outlineLevel="0" collapsed="false">
      <c r="E131" s="40" t="s">
        <v>53</v>
      </c>
      <c r="F131" s="40"/>
      <c r="G131" s="40"/>
      <c r="H131" s="40"/>
    </row>
    <row r="132" customFormat="false" ht="12.75" hidden="false" customHeight="false" outlineLevel="0" collapsed="false">
      <c r="E132" s="41" t="s">
        <v>93</v>
      </c>
      <c r="F132" s="42" t="n">
        <v>31509000</v>
      </c>
      <c r="G132" s="42" t="n">
        <v>30482000</v>
      </c>
      <c r="H132" s="42" t="n">
        <v>33187000</v>
      </c>
    </row>
    <row r="133" customFormat="false" ht="12.75" hidden="false" customHeight="false" outlineLevel="0" collapsed="false">
      <c r="E133" s="41" t="s">
        <v>94</v>
      </c>
      <c r="F133" s="42" t="n">
        <v>55045000</v>
      </c>
      <c r="G133" s="42" t="n">
        <v>55960000</v>
      </c>
      <c r="H133" s="42" t="n">
        <v>61085000</v>
      </c>
    </row>
    <row r="134" customFormat="false" ht="12.75" hidden="false" customHeight="false" outlineLevel="0" collapsed="false">
      <c r="E134" s="41" t="s">
        <v>95</v>
      </c>
      <c r="F134" s="42" t="n">
        <v>60677000</v>
      </c>
      <c r="G134" s="42" t="n">
        <v>57265000</v>
      </c>
      <c r="H134" s="42" t="n">
        <v>61780000</v>
      </c>
    </row>
    <row r="135" customFormat="false" ht="12.75" hidden="false" customHeight="false" outlineLevel="0" collapsed="false">
      <c r="E135" s="41" t="s">
        <v>96</v>
      </c>
      <c r="F135" s="42"/>
      <c r="G135" s="42"/>
      <c r="H135" s="42"/>
    </row>
    <row r="136" customFormat="false" ht="12.75" hidden="false" customHeight="false" outlineLevel="0" collapsed="false">
      <c r="E136" s="41" t="s">
        <v>97</v>
      </c>
      <c r="F136" s="42"/>
      <c r="G136" s="42"/>
      <c r="H136" s="42"/>
    </row>
    <row r="137" customFormat="false" ht="12.75" hidden="false" customHeight="false" outlineLevel="0" collapsed="false">
      <c r="E137" s="41" t="s">
        <v>98</v>
      </c>
      <c r="F137" s="42" t="n">
        <v>91030000</v>
      </c>
      <c r="G137" s="42" t="n">
        <v>95645000</v>
      </c>
      <c r="H137" s="42" t="n">
        <v>105585000</v>
      </c>
    </row>
    <row r="138" customFormat="false" ht="12.75" hidden="false" customHeight="false" outlineLevel="0" collapsed="false">
      <c r="E138" s="40"/>
      <c r="F138" s="40"/>
      <c r="G138" s="40"/>
      <c r="H138" s="40"/>
    </row>
    <row r="139" customFormat="false" ht="12.75" hidden="false" customHeight="true" outlineLevel="0" collapsed="false">
      <c r="E139" s="40" t="s">
        <v>54</v>
      </c>
      <c r="F139" s="40"/>
      <c r="G139" s="40"/>
      <c r="H139" s="40"/>
    </row>
    <row r="140" customFormat="false" ht="12.75" hidden="false" customHeight="false" outlineLevel="0" collapsed="false">
      <c r="E140" s="41" t="s">
        <v>93</v>
      </c>
      <c r="F140" s="42"/>
      <c r="G140" s="42"/>
      <c r="H140" s="42"/>
    </row>
    <row r="141" customFormat="false" ht="12.75" hidden="false" customHeight="false" outlineLevel="0" collapsed="false">
      <c r="E141" s="41" t="s">
        <v>94</v>
      </c>
      <c r="F141" s="42"/>
      <c r="G141" s="42"/>
      <c r="H141" s="42"/>
    </row>
    <row r="142" customFormat="false" ht="12.75" hidden="false" customHeight="false" outlineLevel="0" collapsed="false">
      <c r="E142" s="41" t="s">
        <v>95</v>
      </c>
      <c r="F142" s="42"/>
      <c r="G142" s="42"/>
      <c r="H142" s="42"/>
    </row>
    <row r="143" customFormat="false" ht="12.75" hidden="false" customHeight="false" outlineLevel="0" collapsed="false">
      <c r="E143" s="41" t="s">
        <v>96</v>
      </c>
      <c r="F143" s="42"/>
      <c r="G143" s="42"/>
      <c r="H143" s="42"/>
    </row>
    <row r="144" customFormat="false" ht="12.75" hidden="false" customHeight="false" outlineLevel="0" collapsed="false">
      <c r="E144" s="41" t="s">
        <v>97</v>
      </c>
      <c r="F144" s="42"/>
      <c r="G144" s="42"/>
      <c r="H144" s="42"/>
    </row>
    <row r="145" customFormat="false" ht="12.75" hidden="false" customHeight="false" outlineLevel="0" collapsed="false">
      <c r="E145" s="41" t="s">
        <v>98</v>
      </c>
      <c r="F145" s="42"/>
      <c r="G145" s="42"/>
      <c r="H145" s="42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false" outlineLevel="0" collapsed="false">
      <c r="E147" s="40"/>
      <c r="F147" s="40"/>
      <c r="G147" s="40"/>
      <c r="H147" s="40"/>
    </row>
    <row r="148" customFormat="false" ht="12.75" hidden="false" customHeight="true" outlineLevel="0" collapsed="false">
      <c r="E148" s="40" t="s">
        <v>55</v>
      </c>
      <c r="F148" s="40"/>
      <c r="G148" s="40"/>
      <c r="H148" s="40"/>
    </row>
    <row r="149" customFormat="false" ht="12.75" hidden="false" customHeight="false" outlineLevel="0" collapsed="false">
      <c r="E149" s="40"/>
      <c r="F149" s="40"/>
      <c r="G149" s="40"/>
      <c r="H149" s="40"/>
    </row>
    <row r="150" customFormat="false" ht="12.75" hidden="false" customHeight="false" outlineLevel="0" collapsed="false">
      <c r="E150" s="41" t="s">
        <v>93</v>
      </c>
      <c r="F150" s="42" t="n">
        <v>47552000</v>
      </c>
      <c r="G150" s="42" t="n">
        <v>50500000</v>
      </c>
      <c r="H150" s="42" t="n">
        <v>53611000</v>
      </c>
    </row>
    <row r="151" customFormat="false" ht="12.75" hidden="false" customHeight="false" outlineLevel="0" collapsed="false">
      <c r="E151" s="41" t="s">
        <v>94</v>
      </c>
      <c r="F151" s="42" t="n">
        <v>114817000</v>
      </c>
      <c r="G151" s="42" t="n">
        <v>121934000</v>
      </c>
      <c r="H151" s="42" t="n">
        <v>129445000</v>
      </c>
    </row>
    <row r="152" customFormat="false" ht="12.75" hidden="false" customHeight="false" outlineLevel="0" collapsed="false">
      <c r="E152" s="41" t="s">
        <v>95</v>
      </c>
      <c r="F152" s="42" t="n">
        <v>131041000</v>
      </c>
      <c r="G152" s="42" t="n">
        <v>139164000</v>
      </c>
      <c r="H152" s="42" t="n">
        <v>147737000</v>
      </c>
    </row>
    <row r="153" customFormat="false" ht="12.75" hidden="false" customHeight="false" outlineLevel="0" collapsed="false">
      <c r="E153" s="41" t="s">
        <v>96</v>
      </c>
      <c r="F153" s="42"/>
      <c r="G153" s="42"/>
      <c r="H153" s="42"/>
    </row>
    <row r="154" customFormat="false" ht="12.75" hidden="false" customHeight="false" outlineLevel="0" collapsed="false">
      <c r="E154" s="41" t="s">
        <v>97</v>
      </c>
      <c r="F154" s="42"/>
      <c r="G154" s="42"/>
      <c r="H154" s="42"/>
    </row>
    <row r="155" customFormat="false" ht="12.75" hidden="false" customHeight="false" outlineLevel="0" collapsed="false">
      <c r="E155" s="41" t="s">
        <v>98</v>
      </c>
      <c r="F155" s="42" t="n">
        <v>185632000</v>
      </c>
      <c r="G155" s="42" t="n">
        <v>197139000</v>
      </c>
      <c r="H155" s="42" t="n">
        <v>209283000</v>
      </c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30:H130"/>
    <mergeCell ref="E131:H131"/>
    <mergeCell ref="E138:H138"/>
    <mergeCell ref="E139:H139"/>
    <mergeCell ref="E146:H146"/>
    <mergeCell ref="E147:H147"/>
    <mergeCell ref="E148:H148"/>
    <mergeCell ref="E149:H14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2508000</v>
      </c>
      <c r="G5" s="10" t="n">
        <v>242595000</v>
      </c>
      <c r="H5" s="10" t="n">
        <v>2549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1162000</v>
      </c>
      <c r="G7" s="11" t="n">
        <f aca="false">SUM(G8:G17)</f>
        <v>61920000</v>
      </c>
      <c r="H7" s="11" t="n">
        <f aca="false">SUM(H8:H17)</f>
        <v>654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162000</v>
      </c>
      <c r="G8" s="13" t="n">
        <v>61920000</v>
      </c>
      <c r="H8" s="13" t="n">
        <v>6542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529000</v>
      </c>
      <c r="G18" s="10" t="n">
        <f aca="false">SUM(G19:G27)</f>
        <v>2145000</v>
      </c>
      <c r="H18" s="10" t="n">
        <f aca="false">SUM(H19:H27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38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88199000</v>
      </c>
      <c r="G28" s="17" t="n">
        <f aca="false">+G5+G6+G7+G18</f>
        <v>306660000</v>
      </c>
      <c r="H28" s="17" t="n">
        <f aca="false">+H5+H6+H7+H18</f>
        <v>3225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5634000</v>
      </c>
      <c r="G30" s="10" t="n">
        <f aca="false">SUM(G31:G36)</f>
        <v>24350000</v>
      </c>
      <c r="H30" s="10" t="n">
        <f aca="false">SUM(H31:H36)</f>
        <v>2576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5634000</v>
      </c>
      <c r="G32" s="13" t="n">
        <v>24350000</v>
      </c>
      <c r="H32" s="13" t="n">
        <v>257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5634000</v>
      </c>
      <c r="G39" s="19" t="n">
        <f aca="false">+G30+G37</f>
        <v>24350000</v>
      </c>
      <c r="H39" s="19" t="n">
        <f aca="false">+H30+H37</f>
        <v>2576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3833000</v>
      </c>
      <c r="G40" s="21" t="n">
        <f aca="false">+G28+G39</f>
        <v>331010000</v>
      </c>
      <c r="H40" s="21" t="n">
        <f aca="false">+H28+H39</f>
        <v>348264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1977000</v>
      </c>
      <c r="G5" s="10" t="n">
        <v>336443000</v>
      </c>
      <c r="H5" s="10" t="n">
        <v>3537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0942000</v>
      </c>
      <c r="G7" s="11" t="n">
        <f aca="false">SUM(G8:G17)</f>
        <v>116580000</v>
      </c>
      <c r="H7" s="11" t="n">
        <f aca="false">SUM(H8:H17)</f>
        <v>1275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5942000</v>
      </c>
      <c r="G8" s="13" t="n">
        <v>101580000</v>
      </c>
      <c r="H8" s="13" t="n">
        <v>10752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15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063000</v>
      </c>
      <c r="G18" s="10" t="n">
        <f aca="false">SUM(G19:G27)</f>
        <v>2145000</v>
      </c>
      <c r="H18" s="10" t="n">
        <f aca="false">SUM(H19:H27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91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39982000</v>
      </c>
      <c r="G28" s="17" t="n">
        <f aca="false">+G5+G6+G7+G18</f>
        <v>455168000</v>
      </c>
      <c r="H28" s="17" t="n">
        <f aca="false">+H5+H6+H7+H18</f>
        <v>48338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1102000</v>
      </c>
      <c r="G30" s="10" t="n">
        <f aca="false">SUM(G31:G36)</f>
        <v>53020000</v>
      </c>
      <c r="H30" s="10" t="n">
        <f aca="false">SUM(H31:H36)</f>
        <v>5609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1102000</v>
      </c>
      <c r="G32" s="13" t="n">
        <v>53020000</v>
      </c>
      <c r="H32" s="13" t="n">
        <v>5609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102000</v>
      </c>
      <c r="G39" s="19" t="n">
        <f aca="false">+G30+G37</f>
        <v>53020000</v>
      </c>
      <c r="H39" s="19" t="n">
        <f aca="false">+H30+H37</f>
        <v>5609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61084000</v>
      </c>
      <c r="G40" s="21" t="n">
        <f aca="false">+G28+G39</f>
        <v>508188000</v>
      </c>
      <c r="H40" s="21" t="n">
        <f aca="false">+H28+H39</f>
        <v>539475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0392000</v>
      </c>
      <c r="G5" s="10" t="n">
        <v>131531000</v>
      </c>
      <c r="H5" s="10" t="n">
        <v>13911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619000</v>
      </c>
      <c r="G7" s="11" t="n">
        <f aca="false">SUM(G8:G17)</f>
        <v>37242000</v>
      </c>
      <c r="H7" s="11" t="n">
        <f aca="false">SUM(H8:H17)</f>
        <v>5504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619000</v>
      </c>
      <c r="G8" s="13" t="n">
        <v>34242000</v>
      </c>
      <c r="H8" s="13" t="n">
        <v>3604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3000000</v>
      </c>
      <c r="H11" s="13" t="n">
        <v>1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145000</v>
      </c>
      <c r="G18" s="10" t="n">
        <f aca="false">SUM(G19:G27)</f>
        <v>7400000</v>
      </c>
      <c r="H18" s="10" t="n">
        <f aca="false">SUM(H19:H27)</f>
        <v>7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7156000</v>
      </c>
      <c r="G28" s="17" t="n">
        <f aca="false">+G5+G6+G7+G18</f>
        <v>176173000</v>
      </c>
      <c r="H28" s="17" t="n">
        <f aca="false">+H5+H6+H7+H18</f>
        <v>20181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804000</v>
      </c>
      <c r="G30" s="10" t="n">
        <f aca="false">SUM(G31:G36)</f>
        <v>17267000</v>
      </c>
      <c r="H30" s="10" t="n">
        <f aca="false">SUM(H31:H36)</f>
        <v>1826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804000</v>
      </c>
      <c r="G32" s="13" t="n">
        <v>17267000</v>
      </c>
      <c r="H32" s="13" t="n">
        <v>1826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169000</v>
      </c>
      <c r="G39" s="19" t="n">
        <f aca="false">+G30+G37</f>
        <v>18700000</v>
      </c>
      <c r="H39" s="19" t="n">
        <f aca="false">+H30+H37</f>
        <v>1826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9325000</v>
      </c>
      <c r="G40" s="21" t="n">
        <f aca="false">+G28+G39</f>
        <v>194873000</v>
      </c>
      <c r="H40" s="21" t="n">
        <f aca="false">+H28+H39</f>
        <v>220086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9298000</v>
      </c>
      <c r="G5" s="10" t="n">
        <v>108493000</v>
      </c>
      <c r="H5" s="10" t="n">
        <v>11423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223000</v>
      </c>
      <c r="G7" s="11" t="n">
        <f aca="false">SUM(G8:G17)</f>
        <v>28600000</v>
      </c>
      <c r="H7" s="11" t="n">
        <f aca="false">SUM(H8:H17)</f>
        <v>300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223000</v>
      </c>
      <c r="G8" s="13" t="n">
        <v>28600000</v>
      </c>
      <c r="H8" s="13" t="n">
        <v>3005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24000</v>
      </c>
      <c r="G18" s="10" t="n">
        <f aca="false">SUM(G19:G27)</f>
        <v>1900000</v>
      </c>
      <c r="H18" s="10" t="n">
        <f aca="false">SUM(H19:H27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2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9545000</v>
      </c>
      <c r="G28" s="17" t="n">
        <f aca="false">+G5+G6+G7+G18</f>
        <v>138993000</v>
      </c>
      <c r="H28" s="17" t="n">
        <f aca="false">+H5+H6+H7+H18</f>
        <v>14618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430000</v>
      </c>
      <c r="G30" s="10" t="n">
        <f aca="false">SUM(G31:G36)</f>
        <v>20321000</v>
      </c>
      <c r="H30" s="10" t="n">
        <f aca="false">SUM(H31:H36)</f>
        <v>2149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430000</v>
      </c>
      <c r="G32" s="13" t="n">
        <v>20321000</v>
      </c>
      <c r="H32" s="13" t="n">
        <v>2149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430000</v>
      </c>
      <c r="G39" s="19" t="n">
        <f aca="false">+G30+G37</f>
        <v>20321000</v>
      </c>
      <c r="H39" s="19" t="n">
        <f aca="false">+H30+H37</f>
        <v>2149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9975000</v>
      </c>
      <c r="G40" s="21" t="n">
        <f aca="false">+G28+G39</f>
        <v>159314000</v>
      </c>
      <c r="H40" s="21" t="n">
        <f aca="false">+H28+H39</f>
        <v>167684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59547000</v>
      </c>
      <c r="G5" s="10" t="n">
        <v>843149000</v>
      </c>
      <c r="H5" s="10" t="n">
        <v>9230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9950000</v>
      </c>
      <c r="G7" s="11" t="n">
        <f aca="false">SUM(G8:G17)</f>
        <v>600454000</v>
      </c>
      <c r="H7" s="11" t="n">
        <f aca="false">SUM(H8:H17)</f>
        <v>63353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62748000</v>
      </c>
      <c r="G8" s="13" t="n">
        <v>491124000</v>
      </c>
      <c r="H8" s="13" t="n">
        <v>5210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02000</v>
      </c>
      <c r="G13" s="13" t="n">
        <v>2330000</v>
      </c>
      <c r="H13" s="13" t="n">
        <v>246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5000000</v>
      </c>
      <c r="G16" s="13" t="n">
        <v>107000000</v>
      </c>
      <c r="H16" s="13" t="n">
        <v>1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20000</v>
      </c>
      <c r="G18" s="10" t="n">
        <f aca="false">SUM(G19:G27)</f>
        <v>2050000</v>
      </c>
      <c r="H18" s="10" t="n">
        <f aca="false">SUM(H19:H27)</f>
        <v>231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95000</v>
      </c>
      <c r="G19" s="14" t="n">
        <v>2050000</v>
      </c>
      <c r="H19" s="14" t="n">
        <v>231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2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23017000</v>
      </c>
      <c r="G28" s="17" t="n">
        <f aca="false">+G5+G6+G7+G18</f>
        <v>1445653000</v>
      </c>
      <c r="H28" s="17" t="n">
        <f aca="false">+H5+H6+H7+H18</f>
        <v>155885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50318000</v>
      </c>
      <c r="G30" s="10" t="n">
        <f aca="false">SUM(G31:G36)</f>
        <v>296200000</v>
      </c>
      <c r="H30" s="10" t="n">
        <f aca="false">SUM(H31:H36)</f>
        <v>7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440318000</v>
      </c>
      <c r="G31" s="13" t="n">
        <v>296200000</v>
      </c>
      <c r="H31" s="13" t="n">
        <v>7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00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3001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3001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53319000</v>
      </c>
      <c r="G39" s="19" t="n">
        <f aca="false">+G30+G37</f>
        <v>297633000</v>
      </c>
      <c r="H39" s="19" t="n">
        <f aca="false">+H30+H37</f>
        <v>700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76336000</v>
      </c>
      <c r="G40" s="21" t="n">
        <f aca="false">+G28+G39</f>
        <v>1743286000</v>
      </c>
      <c r="H40" s="21" t="n">
        <f aca="false">+H28+H39</f>
        <v>1628856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tru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tru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true" outlineLevel="0" collapsed="false">
      <c r="E121" s="40" t="s">
        <v>46</v>
      </c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true" outlineLevel="0" collapsed="false">
      <c r="E123" s="40" t="s">
        <v>47</v>
      </c>
      <c r="F123" s="40"/>
      <c r="G123" s="40"/>
      <c r="H123" s="40"/>
    </row>
    <row r="124" customFormat="false" ht="12.75" hidden="false" customHeight="false" outlineLevel="0" collapsed="false">
      <c r="E124" s="41" t="s">
        <v>48</v>
      </c>
      <c r="F124" s="42" t="n">
        <v>75993000</v>
      </c>
      <c r="G124" s="42" t="n">
        <v>83054000</v>
      </c>
      <c r="H124" s="42" t="n">
        <v>92561000</v>
      </c>
    </row>
    <row r="125" customFormat="false" ht="12.75" hidden="false" customHeight="false" outlineLevel="0" collapsed="false">
      <c r="E125" s="41" t="s">
        <v>49</v>
      </c>
      <c r="F125" s="42" t="n">
        <v>71150000</v>
      </c>
      <c r="G125" s="42" t="n">
        <v>81456000</v>
      </c>
      <c r="H125" s="42" t="n">
        <v>90867000</v>
      </c>
    </row>
    <row r="126" customFormat="false" ht="12.75" hidden="false" customHeight="false" outlineLevel="0" collapsed="false">
      <c r="E126" s="41" t="s">
        <v>50</v>
      </c>
      <c r="F126" s="42" t="n">
        <v>125218000</v>
      </c>
      <c r="G126" s="42" t="n">
        <v>136104000</v>
      </c>
      <c r="H126" s="42" t="n">
        <v>152468000</v>
      </c>
    </row>
    <row r="127" customFormat="false" ht="12.75" hidden="false" customHeight="false" outlineLevel="0" collapsed="false">
      <c r="E127" s="41" t="s">
        <v>51</v>
      </c>
      <c r="F127" s="42" t="n">
        <v>40132000</v>
      </c>
      <c r="G127" s="42" t="n">
        <v>45413000</v>
      </c>
      <c r="H127" s="42" t="n">
        <v>51195000</v>
      </c>
    </row>
    <row r="128" customFormat="false" ht="12.75" hidden="false" customHeight="false" outlineLevel="0" collapsed="false">
      <c r="E128" s="41" t="s">
        <v>52</v>
      </c>
      <c r="F128" s="42" t="n">
        <v>29809000</v>
      </c>
      <c r="G128" s="42" t="n">
        <v>34304000</v>
      </c>
      <c r="H128" s="42" t="n">
        <v>38416000</v>
      </c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true" outlineLevel="0" collapsed="false">
      <c r="E130" s="40" t="s">
        <v>53</v>
      </c>
      <c r="F130" s="40"/>
      <c r="G130" s="40"/>
      <c r="H130" s="40"/>
    </row>
    <row r="131" customFormat="false" ht="12.75" hidden="false" customHeight="false" outlineLevel="0" collapsed="false">
      <c r="E131" s="41" t="s">
        <v>48</v>
      </c>
      <c r="F131" s="42" t="n">
        <v>58911000</v>
      </c>
      <c r="G131" s="42" t="n">
        <v>62744000</v>
      </c>
      <c r="H131" s="42" t="n">
        <v>68072000</v>
      </c>
    </row>
    <row r="132" customFormat="false" ht="12.75" hidden="false" customHeight="false" outlineLevel="0" collapsed="false">
      <c r="E132" s="41" t="s">
        <v>49</v>
      </c>
      <c r="F132" s="42" t="n">
        <v>55157000</v>
      </c>
      <c r="G132" s="42" t="n">
        <v>61537000</v>
      </c>
      <c r="H132" s="42" t="n">
        <v>66826000</v>
      </c>
    </row>
    <row r="133" customFormat="false" ht="12.75" hidden="false" customHeight="false" outlineLevel="0" collapsed="false">
      <c r="E133" s="41" t="s">
        <v>50</v>
      </c>
      <c r="F133" s="42" t="n">
        <v>97071000</v>
      </c>
      <c r="G133" s="42" t="n">
        <v>102821000</v>
      </c>
      <c r="H133" s="42" t="n">
        <v>112129000</v>
      </c>
    </row>
    <row r="134" customFormat="false" ht="12.75" hidden="false" customHeight="false" outlineLevel="0" collapsed="false">
      <c r="E134" s="41" t="s">
        <v>51</v>
      </c>
      <c r="F134" s="42" t="n">
        <v>31111000</v>
      </c>
      <c r="G134" s="42" t="n">
        <v>34308000</v>
      </c>
      <c r="H134" s="42" t="n">
        <v>37650000</v>
      </c>
    </row>
    <row r="135" customFormat="false" ht="12.75" hidden="false" customHeight="false" outlineLevel="0" collapsed="false">
      <c r="E135" s="41" t="s">
        <v>52</v>
      </c>
      <c r="F135" s="42" t="n">
        <v>23109000</v>
      </c>
      <c r="G135" s="42" t="n">
        <v>25915000</v>
      </c>
      <c r="H135" s="42" t="n">
        <v>28252000</v>
      </c>
    </row>
    <row r="136" customFormat="false" ht="12.75" hidden="false" customHeight="false" outlineLevel="0" collapsed="false">
      <c r="E136" s="40"/>
      <c r="F136" s="40"/>
      <c r="G136" s="40"/>
      <c r="H136" s="40"/>
    </row>
    <row r="137" customFormat="false" ht="12.75" hidden="false" customHeight="true" outlineLevel="0" collapsed="false">
      <c r="E137" s="40" t="s">
        <v>54</v>
      </c>
      <c r="F137" s="40"/>
      <c r="G137" s="40"/>
      <c r="H137" s="40"/>
    </row>
    <row r="138" customFormat="false" ht="12.75" hidden="false" customHeight="false" outlineLevel="0" collapsed="false">
      <c r="E138" s="41" t="s">
        <v>48</v>
      </c>
      <c r="F138" s="42"/>
      <c r="G138" s="42"/>
      <c r="H138" s="42"/>
    </row>
    <row r="139" customFormat="false" ht="12.75" hidden="false" customHeight="false" outlineLevel="0" collapsed="false">
      <c r="E139" s="41" t="s">
        <v>49</v>
      </c>
      <c r="F139" s="42"/>
      <c r="G139" s="42"/>
      <c r="H139" s="42"/>
    </row>
    <row r="140" customFormat="false" ht="12.75" hidden="false" customHeight="false" outlineLevel="0" collapsed="false">
      <c r="E140" s="41" t="s">
        <v>50</v>
      </c>
      <c r="F140" s="42"/>
      <c r="G140" s="42"/>
      <c r="H140" s="42"/>
    </row>
    <row r="141" customFormat="false" ht="12.75" hidden="false" customHeight="false" outlineLevel="0" collapsed="false">
      <c r="E141" s="41" t="s">
        <v>51</v>
      </c>
      <c r="F141" s="42"/>
      <c r="G141" s="42"/>
      <c r="H141" s="42"/>
    </row>
    <row r="142" customFormat="false" ht="12.75" hidden="false" customHeight="false" outlineLevel="0" collapsed="false">
      <c r="E142" s="41" t="s">
        <v>52</v>
      </c>
      <c r="F142" s="42"/>
      <c r="G142" s="42"/>
      <c r="H142" s="42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false" outlineLevel="0" collapsed="false">
      <c r="E144" s="40"/>
      <c r="F144" s="40"/>
      <c r="G144" s="40"/>
      <c r="H144" s="40"/>
    </row>
    <row r="145" customFormat="false" ht="12.75" hidden="false" customHeight="true" outlineLevel="0" collapsed="false">
      <c r="E145" s="40" t="s">
        <v>55</v>
      </c>
      <c r="F145" s="40"/>
      <c r="G145" s="40"/>
      <c r="H145" s="40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false" outlineLevel="0" collapsed="false">
      <c r="E147" s="41" t="s">
        <v>48</v>
      </c>
      <c r="F147" s="42" t="n">
        <v>114760000</v>
      </c>
      <c r="G147" s="42" t="n">
        <v>121874000</v>
      </c>
      <c r="H147" s="42" t="n">
        <v>129381000</v>
      </c>
    </row>
    <row r="148" customFormat="false" ht="12.75" hidden="false" customHeight="false" outlineLevel="0" collapsed="false">
      <c r="E148" s="41" t="s">
        <v>49</v>
      </c>
      <c r="F148" s="42" t="n">
        <v>90845000</v>
      </c>
      <c r="G148" s="42" t="n">
        <v>96476000</v>
      </c>
      <c r="H148" s="42" t="n">
        <v>102420000</v>
      </c>
    </row>
    <row r="149" customFormat="false" ht="12.75" hidden="false" customHeight="false" outlineLevel="0" collapsed="false">
      <c r="E149" s="41" t="s">
        <v>50</v>
      </c>
      <c r="F149" s="42" t="n">
        <v>180970000</v>
      </c>
      <c r="G149" s="42" t="n">
        <v>192188000</v>
      </c>
      <c r="H149" s="42" t="n">
        <v>204027000</v>
      </c>
    </row>
    <row r="150" customFormat="false" ht="12.75" hidden="false" customHeight="false" outlineLevel="0" collapsed="false">
      <c r="E150" s="41" t="s">
        <v>51</v>
      </c>
      <c r="F150" s="42" t="n">
        <v>32244000</v>
      </c>
      <c r="G150" s="42" t="n">
        <v>34243000</v>
      </c>
      <c r="H150" s="42" t="n">
        <v>36352000</v>
      </c>
    </row>
    <row r="151" customFormat="false" ht="12.75" hidden="false" customHeight="false" outlineLevel="0" collapsed="false">
      <c r="E151" s="41" t="s">
        <v>52</v>
      </c>
      <c r="F151" s="42" t="n">
        <v>38929000</v>
      </c>
      <c r="G151" s="42" t="n">
        <v>41342000</v>
      </c>
      <c r="H151" s="42" t="n">
        <v>43889000</v>
      </c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15">
    <mergeCell ref="E1:H1"/>
    <mergeCell ref="E2:H2"/>
    <mergeCell ref="E119:H119"/>
    <mergeCell ref="E120:H120"/>
    <mergeCell ref="E121:H121"/>
    <mergeCell ref="E122:H122"/>
    <mergeCell ref="E123:H123"/>
    <mergeCell ref="E129:H129"/>
    <mergeCell ref="E130:H130"/>
    <mergeCell ref="E136:H136"/>
    <mergeCell ref="E137:H137"/>
    <mergeCell ref="E143:H143"/>
    <mergeCell ref="E144:H144"/>
    <mergeCell ref="E145:H145"/>
    <mergeCell ref="E146:H14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4327000</v>
      </c>
      <c r="G5" s="10" t="n">
        <v>122782000</v>
      </c>
      <c r="H5" s="10" t="n">
        <v>13330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7468000</v>
      </c>
      <c r="G7" s="11" t="n">
        <f aca="false">SUM(G8:G17)</f>
        <v>40984000</v>
      </c>
      <c r="H7" s="11" t="n">
        <f aca="false">SUM(H8:H17)</f>
        <v>525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468000</v>
      </c>
      <c r="G8" s="13" t="n">
        <v>30984000</v>
      </c>
      <c r="H8" s="13" t="n">
        <v>325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195000</v>
      </c>
      <c r="G18" s="10" t="n">
        <f aca="false">SUM(G19:G27)</f>
        <v>6900000</v>
      </c>
      <c r="H18" s="10" t="n">
        <f aca="false">SUM(H19:H27)</f>
        <v>71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21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2282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1990000</v>
      </c>
      <c r="G28" s="17" t="n">
        <f aca="false">+G5+G6+G7+G18</f>
        <v>170666000</v>
      </c>
      <c r="H28" s="17" t="n">
        <f aca="false">+H5+H6+H7+H18</f>
        <v>19305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073000</v>
      </c>
      <c r="G30" s="10" t="n">
        <f aca="false">SUM(G31:G36)</f>
        <v>31267000</v>
      </c>
      <c r="H30" s="10" t="n">
        <f aca="false">SUM(H31:H36)</f>
        <v>3308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073000</v>
      </c>
      <c r="G32" s="13" t="n">
        <v>31267000</v>
      </c>
      <c r="H32" s="13" t="n">
        <v>3308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073000</v>
      </c>
      <c r="G39" s="19" t="n">
        <f aca="false">+G30+G37</f>
        <v>31267000</v>
      </c>
      <c r="H39" s="19" t="n">
        <f aca="false">+H30+H37</f>
        <v>3308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9063000</v>
      </c>
      <c r="G40" s="21" t="n">
        <f aca="false">+G28+G39</f>
        <v>201933000</v>
      </c>
      <c r="H40" s="21" t="n">
        <f aca="false">+H28+H39</f>
        <v>226132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1798000</v>
      </c>
      <c r="G5" s="10" t="n">
        <v>388695000</v>
      </c>
      <c r="H5" s="10" t="n">
        <v>4074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1159000</v>
      </c>
      <c r="G7" s="11" t="n">
        <f aca="false">SUM(G8:G17)</f>
        <v>142119000</v>
      </c>
      <c r="H7" s="11" t="n">
        <f aca="false">SUM(H8:H17)</f>
        <v>1534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1159000</v>
      </c>
      <c r="G8" s="13" t="n">
        <v>107119000</v>
      </c>
      <c r="H8" s="13" t="n">
        <v>1134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0</v>
      </c>
      <c r="G11" s="13" t="n">
        <v>35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525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54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2282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09482000</v>
      </c>
      <c r="G28" s="17" t="n">
        <f aca="false">+G5+G6+G7+G18</f>
        <v>532514000</v>
      </c>
      <c r="H28" s="17" t="n">
        <f aca="false">+H5+H6+H7+H18</f>
        <v>56251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669000</v>
      </c>
      <c r="G30" s="10" t="n">
        <f aca="false">SUM(G31:G36)</f>
        <v>27050000</v>
      </c>
      <c r="H30" s="10" t="n">
        <f aca="false">SUM(H31:H36)</f>
        <v>2861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73669000</v>
      </c>
      <c r="G32" s="13" t="n">
        <v>27050000</v>
      </c>
      <c r="H32" s="13" t="n">
        <v>2861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3669000</v>
      </c>
      <c r="G39" s="19" t="n">
        <f aca="false">+G30+G37</f>
        <v>27050000</v>
      </c>
      <c r="H39" s="19" t="n">
        <f aca="false">+H30+H37</f>
        <v>2861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83151000</v>
      </c>
      <c r="G40" s="21" t="n">
        <f aca="false">+G28+G39</f>
        <v>559564000</v>
      </c>
      <c r="H40" s="21" t="n">
        <f aca="false">+H28+H39</f>
        <v>591137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2:43Z</dcterms:created>
  <dc:creator>Elsabe Rossouw</dc:creator>
  <dc:description/>
  <dc:language>en-US</dc:language>
  <cp:lastModifiedBy>Elsabe Rossouw</cp:lastModifiedBy>
  <dcterms:modified xsi:type="dcterms:W3CDTF">2017-04-06T07:03:16Z</dcterms:modified>
  <cp:revision>0</cp:revision>
  <dc:subject/>
  <dc:title/>
</cp:coreProperties>
</file>